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8th Jul 09" sheetId="1" state="visible" r:id="rId2"/>
    <sheet name="080709" sheetId="2" state="visible" r:id="rId3"/>
    <sheet name="080710" sheetId="3" state="visible" r:id="rId4"/>
    <sheet name="080712" sheetId="4" state="visible" r:id="rId5"/>
    <sheet name="080713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6" uniqueCount="182">
  <si>
    <t xml:space="preserve">corrected height</t>
  </si>
  <si>
    <t xml:space="preserve">not included</t>
  </si>
  <si>
    <r>
      <rPr>
        <b val="true"/>
        <sz val="10"/>
        <rFont val="Arial"/>
        <family val="2"/>
      </rPr>
      <t xml:space="preserve"> = </t>
    </r>
    <r>
      <rPr>
        <sz val="10"/>
        <rFont val="Arial"/>
        <family val="2"/>
      </rPr>
      <t xml:space="preserve">1 additional obs of blow or back, not confirmed by other team</t>
    </r>
  </si>
  <si>
    <t xml:space="preserve">Closest observation distance</t>
  </si>
  <si>
    <t xml:space="preserve">Weather</t>
  </si>
  <si>
    <t xml:space="preserve">Location</t>
  </si>
  <si>
    <t xml:space="preserve">First obs</t>
  </si>
  <si>
    <t xml:space="preserve">Last obs</t>
  </si>
  <si>
    <t xml:space="preserve">Focal follow</t>
  </si>
  <si>
    <t xml:space="preserve">Match</t>
  </si>
  <si>
    <t xml:space="preserve">Group comp</t>
  </si>
  <si>
    <t xml:space="preserve">Mark</t>
  </si>
  <si>
    <t xml:space="preserve">Recap</t>
  </si>
  <si>
    <t xml:space="preserve">Group</t>
  </si>
  <si>
    <t xml:space="preserve">Time</t>
  </si>
  <si>
    <t xml:space="preserve">Bearing</t>
  </si>
  <si>
    <t xml:space="preserve">Distance</t>
  </si>
  <si>
    <t xml:space="preserve">Cue</t>
  </si>
  <si>
    <t xml:space="preserve">Mig</t>
  </si>
  <si>
    <t xml:space="preserve">Comp</t>
  </si>
  <si>
    <t xml:space="preserve">Closest</t>
  </si>
  <si>
    <t xml:space="preserve">Dist 270</t>
  </si>
  <si>
    <t xml:space="preserve">Beha</t>
  </si>
  <si>
    <t xml:space="preserve">Car</t>
  </si>
  <si>
    <t xml:space="preserve">Bush</t>
  </si>
  <si>
    <t xml:space="preserve">Score</t>
  </si>
  <si>
    <t xml:space="preserve">correct gp comp</t>
  </si>
  <si>
    <t xml:space="preserve">Sea state</t>
  </si>
  <si>
    <t xml:space="preserve">Wind</t>
  </si>
  <si>
    <t xml:space="preserve">Glare</t>
  </si>
  <si>
    <t xml:space="preserve">A</t>
  </si>
  <si>
    <t xml:space="preserve">Breach</t>
  </si>
  <si>
    <t xml:space="preserve">N</t>
  </si>
  <si>
    <t xml:space="preserve">F</t>
  </si>
  <si>
    <t xml:space="preserve">Blow</t>
  </si>
  <si>
    <t xml:space="preserve">U</t>
  </si>
  <si>
    <t xml:space="preserve">y</t>
  </si>
  <si>
    <t xml:space="preserve">B</t>
  </si>
  <si>
    <t xml:space="preserve">C</t>
  </si>
  <si>
    <t xml:space="preserve">D</t>
  </si>
  <si>
    <t xml:space="preserve">blow</t>
  </si>
  <si>
    <t xml:space="preserve">S</t>
  </si>
  <si>
    <t xml:space="preserve">n</t>
  </si>
  <si>
    <t xml:space="preserve">Tail slap</t>
  </si>
  <si>
    <t xml:space="preserve">mum calf</t>
  </si>
  <si>
    <t xml:space="preserve">H</t>
  </si>
  <si>
    <t xml:space="preserve">TS</t>
  </si>
  <si>
    <t xml:space="preserve">E</t>
  </si>
  <si>
    <t xml:space="preserve">2 obs</t>
  </si>
  <si>
    <t xml:space="preserve">no</t>
  </si>
  <si>
    <t xml:space="preserve">G</t>
  </si>
  <si>
    <t xml:space="preserve">ff</t>
  </si>
  <si>
    <t xml:space="preserve">L</t>
  </si>
  <si>
    <t xml:space="preserve">m/c</t>
  </si>
  <si>
    <t xml:space="preserve">I</t>
  </si>
  <si>
    <t xml:space="preserve">315 - 351</t>
  </si>
  <si>
    <t xml:space="preserve">K</t>
  </si>
  <si>
    <t xml:space="preserve">T</t>
  </si>
  <si>
    <t xml:space="preserve">Z</t>
  </si>
  <si>
    <t xml:space="preserve">Z1</t>
  </si>
  <si>
    <t xml:space="preserve">Y</t>
  </si>
  <si>
    <t xml:space="preserve">Z2</t>
  </si>
  <si>
    <t xml:space="preserve">AA</t>
  </si>
  <si>
    <t xml:space="preserve">J</t>
  </si>
  <si>
    <t xml:space="preserve">part of I?</t>
  </si>
  <si>
    <t xml:space="preserve">ZZ</t>
  </si>
  <si>
    <t xml:space="preserve">304 - 334</t>
  </si>
  <si>
    <t xml:space="preserve">JJ</t>
  </si>
  <si>
    <t xml:space="preserve">M</t>
  </si>
  <si>
    <t xml:space="preserve">O</t>
  </si>
  <si>
    <t xml:space="preserve">298 - 318</t>
  </si>
  <si>
    <t xml:space="preserve">P</t>
  </si>
  <si>
    <t xml:space="preserve">all matching data</t>
  </si>
  <si>
    <t xml:space="preserve">2 whales sighted therefore incl</t>
  </si>
  <si>
    <t xml:space="preserve">R</t>
  </si>
  <si>
    <t xml:space="preserve">C/R</t>
  </si>
  <si>
    <t xml:space="preserve">M/R</t>
  </si>
  <si>
    <t xml:space="preserve">average distance</t>
  </si>
  <si>
    <t xml:space="preserve">SD</t>
  </si>
  <si>
    <t xml:space="preserve">Q</t>
  </si>
  <si>
    <t xml:space="preserve">whales</t>
  </si>
  <si>
    <t xml:space="preserve">yes</t>
  </si>
  <si>
    <t xml:space="preserve">groups</t>
  </si>
  <si>
    <t xml:space="preserve"> </t>
  </si>
  <si>
    <t xml:space="preserve">group size</t>
  </si>
  <si>
    <t xml:space="preserve">summary</t>
  </si>
  <si>
    <t xml:space="preserve">group compositions</t>
  </si>
  <si>
    <t xml:space="preserve">mean gp comp</t>
  </si>
  <si>
    <t xml:space="preserve">mean s </t>
  </si>
  <si>
    <t xml:space="preserve">group</t>
  </si>
  <si>
    <t xml:space="preserve">s</t>
  </si>
  <si>
    <t xml:space="preserve">mean gp comp M</t>
  </si>
  <si>
    <t xml:space="preserve">mean s M</t>
  </si>
  <si>
    <t xml:space="preserve">total</t>
  </si>
  <si>
    <t xml:space="preserve">mean gp comp C</t>
  </si>
  <si>
    <t xml:space="preserve">mean S C</t>
  </si>
  <si>
    <t xml:space="preserve">mean gp comp R</t>
  </si>
  <si>
    <t xml:space="preserve">mean s R</t>
  </si>
  <si>
    <t xml:space="preserve">distance distribution (closest obs)</t>
  </si>
  <si>
    <t xml:space="preserve">no within 12km</t>
  </si>
  <si>
    <t xml:space="preserve">groups within 12km</t>
  </si>
  <si>
    <t xml:space="preserve">no beyond 12km</t>
  </si>
  <si>
    <t xml:space="preserve">within 12 km</t>
  </si>
  <si>
    <t xml:space="preserve">Comments</t>
  </si>
  <si>
    <t xml:space="preserve">Behav</t>
  </si>
  <si>
    <t xml:space="preserve">Poss mum &amp; calf</t>
  </si>
  <si>
    <t xml:space="preserve">1+</t>
  </si>
  <si>
    <t xml:space="preserve">58 to 64</t>
  </si>
  <si>
    <t xml:space="preserve">poss m/c into bay</t>
  </si>
  <si>
    <t xml:space="preserve">Br</t>
  </si>
  <si>
    <t xml:space="preserve">37 to 67</t>
  </si>
  <si>
    <t xml:space="preserve">32 - 59</t>
  </si>
  <si>
    <t xml:space="preserve">11 to 53</t>
  </si>
  <si>
    <t xml:space="preserve">344 - 10</t>
  </si>
  <si>
    <t xml:space="preserve">325 - 345</t>
  </si>
  <si>
    <t xml:space="preserve">316 - 344</t>
  </si>
  <si>
    <t xml:space="preserve">out of bay</t>
  </si>
  <si>
    <t xml:space="preserve">within 12km</t>
  </si>
  <si>
    <t xml:space="preserve">focal follow</t>
  </si>
  <si>
    <t xml:space="preserve">nbr</t>
  </si>
  <si>
    <t xml:space="preserve">1 obs</t>
  </si>
  <si>
    <t xml:space="preserve">breach</t>
  </si>
  <si>
    <t xml:space="preserve">could be E</t>
  </si>
  <si>
    <t xml:space="preserve">into bay</t>
  </si>
  <si>
    <t xml:space="preserve">bay</t>
  </si>
  <si>
    <t xml:space="preserve">344 - 5</t>
  </si>
  <si>
    <t xml:space="preserve">2 sighted therefore inc</t>
  </si>
  <si>
    <t xml:space="preserve">PS</t>
  </si>
  <si>
    <t xml:space="preserve">m/c in bay</t>
  </si>
  <si>
    <t xml:space="preserve">303 - 326</t>
  </si>
  <si>
    <t xml:space="preserve">all data</t>
  </si>
  <si>
    <t xml:space="preserve">mean s C</t>
  </si>
  <si>
    <t xml:space="preserve">North</t>
  </si>
  <si>
    <t xml:space="preserve">AB</t>
  </si>
  <si>
    <t xml:space="preserve">4 ahead, 2 following</t>
  </si>
  <si>
    <t xml:space="preserve">into bay, ad + smaller</t>
  </si>
  <si>
    <t xml:space="preserve">58 - 51</t>
  </si>
  <si>
    <t xml:space="preserve">south</t>
  </si>
  <si>
    <t xml:space="preserve">north</t>
  </si>
  <si>
    <t xml:space="preserve">heading further offshore</t>
  </si>
  <si>
    <t xml:space="preserve">sa</t>
  </si>
  <si>
    <t xml:space="preserve">also F</t>
  </si>
  <si>
    <t xml:space="preserve">33 - 53</t>
  </si>
  <si>
    <t xml:space="preserve">also D</t>
  </si>
  <si>
    <t xml:space="preserve">38 - 29</t>
  </si>
  <si>
    <t xml:space="preserve">also J</t>
  </si>
  <si>
    <t xml:space="preserve">31 to 11</t>
  </si>
  <si>
    <t xml:space="preserve">344 - 354</t>
  </si>
  <si>
    <t xml:space="preserve">South</t>
  </si>
  <si>
    <t xml:space="preserve">from bay</t>
  </si>
  <si>
    <t xml:space="preserve">313 - 323</t>
  </si>
  <si>
    <t xml:space="preserve">distances completely out, cannot correct cyclopes file as theodolite error</t>
  </si>
  <si>
    <t xml:space="preserve">Bush matches</t>
  </si>
  <si>
    <t xml:space="preserve">corrected</t>
  </si>
  <si>
    <t xml:space="preserve">dis 270</t>
  </si>
  <si>
    <t xml:space="preserve">comments</t>
  </si>
  <si>
    <t xml:space="preserve">Time </t>
  </si>
  <si>
    <t xml:space="preserve">20000+</t>
  </si>
  <si>
    <t xml:space="preserve">part of G?</t>
  </si>
  <si>
    <t xml:space="preserve">30 - 50</t>
  </si>
  <si>
    <t xml:space="preserve">OP</t>
  </si>
  <si>
    <t xml:space="preserve">EF</t>
  </si>
  <si>
    <t xml:space="preserve">V</t>
  </si>
  <si>
    <t xml:space="preserve">19 - 39</t>
  </si>
  <si>
    <t xml:space="preserve">X</t>
  </si>
  <si>
    <t xml:space="preserve">CC</t>
  </si>
  <si>
    <t xml:space="preserve">340 - 20</t>
  </si>
  <si>
    <t xml:space="preserve">DD</t>
  </si>
  <si>
    <t xml:space="preserve">EE</t>
  </si>
  <si>
    <t xml:space="preserve">FF</t>
  </si>
  <si>
    <t xml:space="preserve">GG</t>
  </si>
  <si>
    <t xml:space="preserve">II</t>
  </si>
  <si>
    <t xml:space="preserve">320 - 350</t>
  </si>
  <si>
    <t xml:space="preserve">KK</t>
  </si>
  <si>
    <t xml:space="preserve">LL</t>
  </si>
  <si>
    <t xml:space="preserve">NN</t>
  </si>
  <si>
    <t xml:space="preserve">305 - 330</t>
  </si>
  <si>
    <t xml:space="preserve">OO</t>
  </si>
  <si>
    <t xml:space="preserve">PP</t>
  </si>
  <si>
    <t xml:space="preserve">QQ</t>
  </si>
  <si>
    <t xml:space="preserve">b</t>
  </si>
  <si>
    <t xml:space="preserve">closest co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h:mm:ss"/>
    <numFmt numFmtId="166" formatCode="[$-409]h:mm"/>
    <numFmt numFmtId="167" formatCode="General"/>
    <numFmt numFmtId="168" formatCode="[$-409]d\-mmm"/>
    <numFmt numFmtId="169" formatCode="[$-409]mmm\-yy"/>
    <numFmt numFmtId="170" formatCode="0"/>
    <numFmt numFmtId="171" formatCode="h:mm:ss;@"/>
    <numFmt numFmtId="172" formatCode="0.000"/>
    <numFmt numFmtId="173" formatCode="hh:mm:ss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27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1" t="s">
        <v>0</v>
      </c>
      <c r="E1" s="2" t="s">
        <v>1</v>
      </c>
      <c r="F1" s="2"/>
      <c r="G1" s="3" t="s">
        <v>2</v>
      </c>
      <c r="AF1" s="1" t="s">
        <v>3</v>
      </c>
      <c r="AG1" s="4"/>
      <c r="AH1" s="4"/>
      <c r="AI1" s="4"/>
      <c r="AJ1" s="1" t="s">
        <v>4</v>
      </c>
      <c r="AK1" s="1"/>
      <c r="AL1" s="1"/>
      <c r="AM1" s="1"/>
    </row>
    <row r="2" s="1" customFormat="true" ht="12.75" hidden="false" customHeight="false" outlineLevel="0" collapsed="false">
      <c r="A2" s="1" t="s">
        <v>5</v>
      </c>
      <c r="C2" s="1" t="s">
        <v>6</v>
      </c>
      <c r="K2" s="1" t="s">
        <v>7</v>
      </c>
      <c r="O2" s="1" t="s">
        <v>8</v>
      </c>
      <c r="Q2" s="1" t="s">
        <v>9</v>
      </c>
      <c r="Y2" s="1" t="s">
        <v>10</v>
      </c>
      <c r="AF2" s="1" t="s">
        <v>11</v>
      </c>
      <c r="AG2" s="1" t="s">
        <v>12</v>
      </c>
      <c r="AH2" s="4"/>
      <c r="AI2" s="4"/>
    </row>
    <row r="3" s="1" customFormat="true" ht="12.75" hidden="false" customHeight="false" outlineLevel="0" collapsed="false">
      <c r="B3" s="1" t="s">
        <v>13</v>
      </c>
      <c r="C3" s="1" t="s">
        <v>14</v>
      </c>
      <c r="D3" s="1" t="s">
        <v>15</v>
      </c>
      <c r="E3" s="1" t="s">
        <v>16</v>
      </c>
      <c r="F3" s="1" t="s">
        <v>17</v>
      </c>
      <c r="G3" s="1" t="s">
        <v>18</v>
      </c>
      <c r="H3" s="1" t="s">
        <v>19</v>
      </c>
      <c r="I3" s="1" t="s">
        <v>20</v>
      </c>
      <c r="J3" s="1" t="s">
        <v>21</v>
      </c>
      <c r="K3" s="1" t="s">
        <v>14</v>
      </c>
      <c r="L3" s="1" t="s">
        <v>15</v>
      </c>
      <c r="M3" s="1" t="s">
        <v>16</v>
      </c>
      <c r="R3" s="1" t="s">
        <v>14</v>
      </c>
      <c r="S3" s="1" t="s">
        <v>15</v>
      </c>
      <c r="T3" s="1" t="s">
        <v>16</v>
      </c>
      <c r="U3" s="1" t="s">
        <v>22</v>
      </c>
      <c r="V3" s="1" t="s">
        <v>19</v>
      </c>
      <c r="W3" s="1" t="s">
        <v>18</v>
      </c>
      <c r="Y3" s="1" t="s">
        <v>23</v>
      </c>
      <c r="Z3" s="1" t="s">
        <v>24</v>
      </c>
      <c r="AA3" s="1" t="s">
        <v>25</v>
      </c>
      <c r="AB3" s="1" t="s">
        <v>26</v>
      </c>
      <c r="AC3" s="0"/>
      <c r="AF3" s="1" t="s">
        <v>23</v>
      </c>
      <c r="AH3" s="4"/>
      <c r="AI3" s="4"/>
      <c r="AJ3" s="1" t="s">
        <v>27</v>
      </c>
      <c r="AK3" s="1" t="s">
        <v>28</v>
      </c>
      <c r="AL3" s="1" t="s">
        <v>29</v>
      </c>
      <c r="AM3" s="1" t="s">
        <v>14</v>
      </c>
    </row>
    <row r="4" customFormat="false" ht="12.75" hidden="false" customHeight="false" outlineLevel="0" collapsed="false">
      <c r="A4" s="1" t="s">
        <v>23</v>
      </c>
      <c r="B4" s="0" t="s">
        <v>30</v>
      </c>
      <c r="C4" s="5" t="n">
        <v>0.351087962962963</v>
      </c>
      <c r="D4" s="0" t="n">
        <v>259</v>
      </c>
      <c r="E4" s="0" t="n">
        <v>6663</v>
      </c>
      <c r="F4" s="0" t="s">
        <v>31</v>
      </c>
      <c r="G4" s="0" t="s">
        <v>32</v>
      </c>
      <c r="H4" s="0" t="n">
        <v>3</v>
      </c>
      <c r="I4" s="0" t="n">
        <v>6659</v>
      </c>
      <c r="J4" s="0" t="n">
        <v>6659</v>
      </c>
      <c r="K4" s="5" t="n">
        <v>0.371226851851852</v>
      </c>
      <c r="L4" s="0" t="n">
        <v>270</v>
      </c>
      <c r="M4" s="0" t="n">
        <v>6659</v>
      </c>
      <c r="Q4" s="0" t="s">
        <v>33</v>
      </c>
      <c r="R4" s="5" t="n">
        <v>0.369444444444444</v>
      </c>
      <c r="S4" s="0" t="n">
        <v>266</v>
      </c>
      <c r="T4" s="0" t="n">
        <v>9935</v>
      </c>
      <c r="U4" s="0" t="s">
        <v>34</v>
      </c>
      <c r="V4" s="0" t="n">
        <v>2</v>
      </c>
      <c r="W4" s="0" t="s">
        <v>35</v>
      </c>
      <c r="Y4" s="0" t="n">
        <v>3</v>
      </c>
      <c r="Z4" s="0" t="n">
        <v>2</v>
      </c>
      <c r="AA4" s="0" t="n">
        <v>0</v>
      </c>
      <c r="AB4" s="0" t="n">
        <f aca="false">7/11</f>
        <v>0.636363636363636</v>
      </c>
      <c r="AF4" s="0" t="n">
        <v>6663</v>
      </c>
      <c r="AG4" s="0" t="s">
        <v>36</v>
      </c>
    </row>
    <row r="5" customFormat="false" ht="12.75" hidden="false" customHeight="false" outlineLevel="0" collapsed="false">
      <c r="B5" s="0" t="s">
        <v>37</v>
      </c>
      <c r="C5" s="5" t="n">
        <v>0.368981481481482</v>
      </c>
      <c r="D5" s="0" t="n">
        <v>0</v>
      </c>
      <c r="E5" s="0" t="n">
        <v>6659</v>
      </c>
      <c r="F5" s="0" t="s">
        <v>34</v>
      </c>
      <c r="G5" s="0" t="s">
        <v>32</v>
      </c>
      <c r="H5" s="0" t="n">
        <v>2</v>
      </c>
      <c r="I5" s="0" t="n">
        <v>6659</v>
      </c>
      <c r="K5" s="5" t="n">
        <v>0.403645833333333</v>
      </c>
      <c r="L5" s="0" t="n">
        <v>18</v>
      </c>
      <c r="M5" s="0" t="n">
        <v>14006</v>
      </c>
      <c r="Q5" s="0" t="s">
        <v>38</v>
      </c>
      <c r="R5" s="5" t="n">
        <v>0.413252314814815</v>
      </c>
      <c r="S5" s="0" t="n">
        <v>18</v>
      </c>
      <c r="T5" s="0" t="n">
        <v>8500</v>
      </c>
      <c r="U5" s="0" t="s">
        <v>34</v>
      </c>
      <c r="V5" s="0" t="n">
        <v>2</v>
      </c>
      <c r="W5" s="0" t="s">
        <v>32</v>
      </c>
      <c r="Y5" s="0" t="n">
        <v>2</v>
      </c>
      <c r="Z5" s="0" t="n">
        <v>2</v>
      </c>
      <c r="AA5" s="0" t="n">
        <v>1</v>
      </c>
      <c r="AF5" s="0" t="n">
        <v>6659</v>
      </c>
      <c r="AG5" s="0" t="s">
        <v>36</v>
      </c>
    </row>
    <row r="6" customFormat="false" ht="12.75" hidden="false" customHeight="false" outlineLevel="0" collapsed="false">
      <c r="B6" s="0" t="s">
        <v>38</v>
      </c>
      <c r="C6" s="5" t="n">
        <v>0.378402777777778</v>
      </c>
      <c r="D6" s="0" t="n">
        <v>251</v>
      </c>
      <c r="E6" s="0" t="n">
        <v>6656</v>
      </c>
      <c r="F6" s="0" t="s">
        <v>34</v>
      </c>
      <c r="G6" s="0" t="s">
        <v>32</v>
      </c>
      <c r="H6" s="0" t="n">
        <v>1</v>
      </c>
      <c r="I6" s="0" t="n">
        <v>6650</v>
      </c>
      <c r="J6" s="0" t="n">
        <v>7000</v>
      </c>
      <c r="K6" s="5" t="n">
        <v>0.396435185185185</v>
      </c>
      <c r="L6" s="0" t="n">
        <v>261</v>
      </c>
      <c r="M6" s="0" t="n">
        <v>6650</v>
      </c>
      <c r="Q6" s="0" t="s">
        <v>39</v>
      </c>
      <c r="R6" s="5" t="n">
        <v>0.37712962962963</v>
      </c>
      <c r="S6" s="0" t="n">
        <v>251</v>
      </c>
      <c r="T6" s="0" t="n">
        <v>7000</v>
      </c>
      <c r="U6" s="0" t="s">
        <v>40</v>
      </c>
      <c r="V6" s="0" t="n">
        <v>1</v>
      </c>
      <c r="W6" s="0" t="s">
        <v>41</v>
      </c>
      <c r="Y6" s="0" t="n">
        <v>1</v>
      </c>
      <c r="Z6" s="0" t="n">
        <v>1</v>
      </c>
      <c r="AA6" s="0" t="n">
        <v>1</v>
      </c>
      <c r="AF6" s="0" t="n">
        <v>6656</v>
      </c>
      <c r="AG6" s="0" t="s">
        <v>36</v>
      </c>
      <c r="AJ6" s="0" t="n">
        <v>2</v>
      </c>
      <c r="AK6" s="0" t="n">
        <v>10</v>
      </c>
      <c r="AL6" s="0" t="s">
        <v>42</v>
      </c>
      <c r="AM6" s="6" t="n">
        <v>0.375</v>
      </c>
    </row>
    <row r="7" customFormat="false" ht="12.75" hidden="false" customHeight="false" outlineLevel="0" collapsed="false">
      <c r="B7" s="0" t="s">
        <v>39</v>
      </c>
      <c r="C7" s="5" t="n">
        <v>0.381215277777778</v>
      </c>
      <c r="D7" s="0" t="n">
        <v>247</v>
      </c>
      <c r="E7" s="0" t="n">
        <v>4171</v>
      </c>
      <c r="F7" s="0" t="s">
        <v>43</v>
      </c>
      <c r="G7" s="0" t="s">
        <v>32</v>
      </c>
      <c r="H7" s="0" t="n">
        <v>2</v>
      </c>
      <c r="I7" s="0" t="n">
        <v>3473</v>
      </c>
      <c r="J7" s="0" t="n">
        <v>3813</v>
      </c>
      <c r="K7" s="5" t="n">
        <v>0.47806712962963</v>
      </c>
      <c r="L7" s="0" t="n">
        <v>358</v>
      </c>
      <c r="M7" s="0" t="n">
        <v>5019</v>
      </c>
      <c r="N7" s="0" t="s">
        <v>44</v>
      </c>
      <c r="Q7" s="0" t="s">
        <v>45</v>
      </c>
      <c r="R7" s="5" t="n">
        <v>0.381215277777778</v>
      </c>
      <c r="S7" s="0" t="n">
        <v>247</v>
      </c>
      <c r="T7" s="0" t="n">
        <v>3936</v>
      </c>
      <c r="U7" s="0" t="s">
        <v>46</v>
      </c>
      <c r="V7" s="0" t="n">
        <v>2</v>
      </c>
      <c r="W7" s="0" t="s">
        <v>32</v>
      </c>
      <c r="Y7" s="0" t="n">
        <v>2</v>
      </c>
      <c r="Z7" s="0" t="n">
        <v>2</v>
      </c>
      <c r="AA7" s="0" t="n">
        <v>1</v>
      </c>
      <c r="AF7" s="0" t="n">
        <v>4171</v>
      </c>
      <c r="AG7" s="0" t="s">
        <v>36</v>
      </c>
    </row>
    <row r="8" customFormat="false" ht="12.75" hidden="false" customHeight="false" outlineLevel="0" collapsed="false">
      <c r="B8" s="0" t="s">
        <v>47</v>
      </c>
      <c r="C8" s="5" t="n">
        <v>0.435</v>
      </c>
      <c r="D8" s="0" t="n">
        <v>241</v>
      </c>
      <c r="E8" s="0" t="n">
        <v>13229</v>
      </c>
      <c r="F8" s="0" t="s">
        <v>31</v>
      </c>
      <c r="G8" s="0" t="s">
        <v>35</v>
      </c>
      <c r="H8" s="0" t="n">
        <v>1</v>
      </c>
      <c r="I8" s="0" t="n">
        <v>13229</v>
      </c>
      <c r="J8" s="0" t="n">
        <v>13000</v>
      </c>
      <c r="K8" s="5" t="n">
        <v>0.435381944444444</v>
      </c>
      <c r="L8" s="0" t="n">
        <v>241</v>
      </c>
      <c r="M8" s="0" t="n">
        <v>13229</v>
      </c>
      <c r="N8" s="0" t="s">
        <v>48</v>
      </c>
      <c r="Q8" s="0" t="s">
        <v>49</v>
      </c>
      <c r="R8" s="5"/>
      <c r="V8" s="0" t="s">
        <v>42</v>
      </c>
      <c r="Y8" s="0" t="n">
        <v>1</v>
      </c>
      <c r="Z8" s="0" t="s">
        <v>42</v>
      </c>
      <c r="AF8" s="0" t="n">
        <v>13229</v>
      </c>
      <c r="AG8" s="0" t="s">
        <v>42</v>
      </c>
      <c r="AJ8" s="0" t="n">
        <v>2</v>
      </c>
      <c r="AK8" s="0" t="n">
        <v>15</v>
      </c>
      <c r="AM8" s="6" t="n">
        <v>0.416666666666667</v>
      </c>
    </row>
    <row r="9" customFormat="false" ht="12.75" hidden="false" customHeight="false" outlineLevel="0" collapsed="false">
      <c r="B9" s="0" t="s">
        <v>50</v>
      </c>
      <c r="C9" s="5" t="n">
        <v>0.474641203703704</v>
      </c>
      <c r="D9" s="0" t="n">
        <v>232</v>
      </c>
      <c r="E9" s="0" t="n">
        <v>7359</v>
      </c>
      <c r="F9" s="0" t="s">
        <v>34</v>
      </c>
      <c r="G9" s="0" t="s">
        <v>32</v>
      </c>
      <c r="H9" s="0" t="n">
        <v>2</v>
      </c>
      <c r="I9" s="0" t="n">
        <v>4043</v>
      </c>
      <c r="J9" s="0" t="n">
        <v>4252</v>
      </c>
      <c r="K9" s="5" t="n">
        <v>0.520729166666667</v>
      </c>
      <c r="L9" s="0" t="n">
        <v>312</v>
      </c>
      <c r="M9" s="0" t="n">
        <v>4407</v>
      </c>
      <c r="O9" s="0" t="s">
        <v>51</v>
      </c>
      <c r="Q9" s="0" t="s">
        <v>52</v>
      </c>
      <c r="R9" s="5" t="n">
        <v>0.528865740740741</v>
      </c>
      <c r="S9" s="0" t="n">
        <v>328</v>
      </c>
      <c r="T9" s="0" t="n">
        <v>4000</v>
      </c>
      <c r="U9" s="0" t="s">
        <v>34</v>
      </c>
      <c r="V9" s="0" t="n">
        <v>2</v>
      </c>
      <c r="W9" s="0" t="s">
        <v>32</v>
      </c>
      <c r="X9" s="0" t="s">
        <v>53</v>
      </c>
      <c r="Y9" s="0" t="n">
        <v>2</v>
      </c>
      <c r="Z9" s="0" t="n">
        <v>2</v>
      </c>
      <c r="AA9" s="0" t="n">
        <v>1</v>
      </c>
      <c r="AF9" s="0" t="n">
        <v>7359</v>
      </c>
      <c r="AG9" s="0" t="s">
        <v>36</v>
      </c>
      <c r="AJ9" s="0" t="n">
        <v>2</v>
      </c>
      <c r="AK9" s="0" t="n">
        <v>15</v>
      </c>
      <c r="AM9" s="6" t="n">
        <v>0.458333333333333</v>
      </c>
    </row>
    <row r="10" customFormat="false" ht="12.75" hidden="false" customHeight="false" outlineLevel="0" collapsed="false">
      <c r="B10" s="0" t="s">
        <v>54</v>
      </c>
      <c r="C10" s="5" t="n">
        <v>0.590648148148148</v>
      </c>
      <c r="D10" s="0" t="n">
        <v>225</v>
      </c>
      <c r="E10" s="0" t="n">
        <v>10658</v>
      </c>
      <c r="F10" s="0" t="s">
        <v>34</v>
      </c>
      <c r="G10" s="0" t="s">
        <v>32</v>
      </c>
      <c r="H10" s="0" t="n">
        <v>5</v>
      </c>
      <c r="I10" s="0" t="n">
        <v>9524</v>
      </c>
      <c r="J10" s="0" t="n">
        <v>9500</v>
      </c>
      <c r="K10" s="5" t="n">
        <v>0.605266203703704</v>
      </c>
      <c r="L10" s="0" t="n">
        <v>248</v>
      </c>
      <c r="M10" s="0" t="n">
        <v>9524</v>
      </c>
      <c r="Q10" s="0" t="s">
        <v>41</v>
      </c>
      <c r="R10" s="5" t="n">
        <v>0.605856481481481</v>
      </c>
      <c r="S10" s="0" t="n">
        <v>249</v>
      </c>
      <c r="T10" s="0" t="n">
        <v>8000</v>
      </c>
      <c r="U10" s="0" t="s">
        <v>34</v>
      </c>
      <c r="V10" s="0" t="n">
        <v>4</v>
      </c>
      <c r="W10" s="0" t="s">
        <v>32</v>
      </c>
      <c r="Y10" s="0" t="n">
        <v>5</v>
      </c>
      <c r="Z10" s="0" t="n">
        <v>4</v>
      </c>
      <c r="AA10" s="0" t="n">
        <v>0</v>
      </c>
      <c r="AF10" s="0" t="n">
        <v>10658</v>
      </c>
      <c r="AG10" s="0" t="s">
        <v>36</v>
      </c>
      <c r="AJ10" s="0" t="n">
        <v>2</v>
      </c>
      <c r="AK10" s="0" t="n">
        <v>10</v>
      </c>
      <c r="AL10" s="0" t="s">
        <v>55</v>
      </c>
      <c r="AM10" s="6" t="n">
        <v>0.583333333333333</v>
      </c>
    </row>
    <row r="11" customFormat="false" ht="12.75" hidden="false" customHeight="false" outlineLevel="0" collapsed="false">
      <c r="B11" s="0" t="s">
        <v>45</v>
      </c>
      <c r="C11" s="5" t="n">
        <v>0.590856481481482</v>
      </c>
      <c r="D11" s="0" t="n">
        <v>225</v>
      </c>
      <c r="E11" s="0" t="n">
        <v>11306</v>
      </c>
      <c r="F11" s="0" t="s">
        <v>34</v>
      </c>
      <c r="G11" s="0" t="s">
        <v>32</v>
      </c>
      <c r="H11" s="0" t="n">
        <v>2</v>
      </c>
      <c r="I11" s="0" t="n">
        <v>7484</v>
      </c>
      <c r="J11" s="0" t="n">
        <v>12676</v>
      </c>
      <c r="K11" s="5" t="n">
        <v>0.63119212962963</v>
      </c>
      <c r="L11" s="0" t="n">
        <v>285</v>
      </c>
      <c r="M11" s="0" t="n">
        <v>8415</v>
      </c>
      <c r="Q11" s="0" t="s">
        <v>35</v>
      </c>
      <c r="R11" s="5" t="n">
        <v>0.606296296296296</v>
      </c>
      <c r="S11" s="0" t="n">
        <v>250</v>
      </c>
      <c r="T11" s="0" t="n">
        <v>8445</v>
      </c>
      <c r="U11" s="0" t="s">
        <v>34</v>
      </c>
      <c r="V11" s="0" t="n">
        <v>2</v>
      </c>
      <c r="W11" s="0" t="s">
        <v>32</v>
      </c>
      <c r="Y11" s="0" t="n">
        <v>2</v>
      </c>
      <c r="Z11" s="0" t="n">
        <v>2</v>
      </c>
      <c r="AA11" s="0" t="n">
        <v>1</v>
      </c>
      <c r="AF11" s="0" t="n">
        <v>11306</v>
      </c>
      <c r="AG11" s="5" t="s">
        <v>36</v>
      </c>
    </row>
    <row r="12" customFormat="false" ht="12.75" hidden="false" customHeight="false" outlineLevel="0" collapsed="false">
      <c r="B12" s="0" t="s">
        <v>56</v>
      </c>
      <c r="C12" s="5" t="n">
        <v>0.596041666666667</v>
      </c>
      <c r="D12" s="0" t="n">
        <v>234</v>
      </c>
      <c r="E12" s="0" t="n">
        <v>10388</v>
      </c>
      <c r="F12" s="0" t="s">
        <v>34</v>
      </c>
      <c r="G12" s="0" t="s">
        <v>32</v>
      </c>
      <c r="H12" s="0" t="n">
        <v>2</v>
      </c>
      <c r="I12" s="0" t="n">
        <v>9000</v>
      </c>
      <c r="J12" s="0" t="n">
        <v>9657</v>
      </c>
      <c r="K12" s="5" t="n">
        <v>0.638668981481482</v>
      </c>
      <c r="L12" s="0" t="n">
        <v>293</v>
      </c>
      <c r="M12" s="0" t="n">
        <v>10261</v>
      </c>
      <c r="Q12" s="0" t="s">
        <v>57</v>
      </c>
      <c r="R12" s="5" t="n">
        <v>0.637615740740741</v>
      </c>
      <c r="S12" s="0" t="n">
        <v>289</v>
      </c>
      <c r="T12" s="0" t="n">
        <v>8888</v>
      </c>
      <c r="U12" s="0" t="s">
        <v>40</v>
      </c>
      <c r="V12" s="0" t="n">
        <v>2</v>
      </c>
      <c r="W12" s="0" t="s">
        <v>32</v>
      </c>
      <c r="Y12" s="0" t="n">
        <v>2</v>
      </c>
      <c r="Z12" s="0" t="n">
        <v>2</v>
      </c>
      <c r="AA12" s="0" t="n">
        <v>1</v>
      </c>
      <c r="AF12" s="0" t="n">
        <v>10388</v>
      </c>
      <c r="AG12" s="0" t="s">
        <v>36</v>
      </c>
    </row>
    <row r="13" customFormat="false" ht="12.75" hidden="false" customHeight="false" outlineLevel="0" collapsed="false">
      <c r="B13" s="0" t="s">
        <v>58</v>
      </c>
      <c r="C13" s="5" t="n">
        <v>0.602476851851852</v>
      </c>
      <c r="D13" s="0" t="n">
        <v>259</v>
      </c>
      <c r="E13" s="0" t="n">
        <v>10092</v>
      </c>
      <c r="F13" s="0" t="s">
        <v>34</v>
      </c>
      <c r="G13" s="0" t="s">
        <v>32</v>
      </c>
      <c r="H13" s="0" t="n">
        <v>4</v>
      </c>
      <c r="I13" s="0" t="n">
        <v>10092</v>
      </c>
      <c r="K13" s="5" t="n">
        <v>0.604166666666667</v>
      </c>
      <c r="L13" s="0" t="n">
        <v>261</v>
      </c>
      <c r="M13" s="0" t="n">
        <v>10557</v>
      </c>
      <c r="V13" s="0" t="s">
        <v>42</v>
      </c>
    </row>
    <row r="14" customFormat="false" ht="12.75" hidden="false" customHeight="false" outlineLevel="0" collapsed="false">
      <c r="B14" s="0" t="s">
        <v>59</v>
      </c>
      <c r="C14" s="5" t="n">
        <v>0.606354166666667</v>
      </c>
      <c r="D14" s="0" t="n">
        <v>265</v>
      </c>
      <c r="E14" s="0" t="n">
        <v>11084</v>
      </c>
      <c r="F14" s="0" t="s">
        <v>34</v>
      </c>
      <c r="G14" s="0" t="s">
        <v>32</v>
      </c>
      <c r="H14" s="0" t="n">
        <v>2</v>
      </c>
      <c r="I14" s="0" t="n">
        <v>10783</v>
      </c>
      <c r="J14" s="0" t="n">
        <v>11378</v>
      </c>
      <c r="K14" s="5" t="n">
        <v>0.629155092592593</v>
      </c>
      <c r="L14" s="0" t="n">
        <v>286</v>
      </c>
      <c r="M14" s="0" t="n">
        <v>12500</v>
      </c>
      <c r="Q14" s="0" t="s">
        <v>60</v>
      </c>
      <c r="R14" s="5" t="n">
        <v>0.614791666666667</v>
      </c>
      <c r="S14" s="0" t="n">
        <v>276</v>
      </c>
      <c r="T14" s="0" t="n">
        <v>9915</v>
      </c>
      <c r="U14" s="0" t="s">
        <v>40</v>
      </c>
      <c r="V14" s="0" t="n">
        <v>2</v>
      </c>
      <c r="W14" s="0" t="s">
        <v>32</v>
      </c>
      <c r="Y14" s="0" t="n">
        <v>2</v>
      </c>
      <c r="Z14" s="0" t="n">
        <v>2</v>
      </c>
      <c r="AA14" s="0" t="n">
        <v>1</v>
      </c>
      <c r="AF14" s="0" t="n">
        <v>11084</v>
      </c>
      <c r="AG14" s="0" t="s">
        <v>36</v>
      </c>
    </row>
    <row r="15" customFormat="false" ht="12.75" hidden="false" customHeight="false" outlineLevel="0" collapsed="false">
      <c r="B15" s="0" t="s">
        <v>61</v>
      </c>
      <c r="C15" s="5" t="n">
        <v>0.607083333333333</v>
      </c>
      <c r="D15" s="0" t="n">
        <v>266</v>
      </c>
      <c r="E15" s="0" t="n">
        <v>10385</v>
      </c>
      <c r="F15" s="0" t="s">
        <v>34</v>
      </c>
      <c r="G15" s="0" t="s">
        <v>32</v>
      </c>
      <c r="H15" s="0" t="n">
        <v>2</v>
      </c>
      <c r="I15" s="0" t="n">
        <v>10385</v>
      </c>
      <c r="J15" s="0" t="n">
        <v>10696</v>
      </c>
      <c r="K15" s="5" t="n">
        <v>0.647789351851852</v>
      </c>
      <c r="L15" s="0" t="n">
        <v>296</v>
      </c>
      <c r="M15" s="0" t="n">
        <v>11411</v>
      </c>
      <c r="Q15" s="0" t="s">
        <v>62</v>
      </c>
      <c r="R15" s="5" t="n">
        <v>0.617025462962963</v>
      </c>
      <c r="S15" s="0" t="n">
        <v>277</v>
      </c>
      <c r="T15" s="0" t="n">
        <v>9894</v>
      </c>
      <c r="U15" s="0" t="s">
        <v>40</v>
      </c>
      <c r="V15" s="0" t="n">
        <v>4</v>
      </c>
      <c r="W15" s="0" t="s">
        <v>32</v>
      </c>
      <c r="Y15" s="0" t="n">
        <v>2</v>
      </c>
      <c r="Z15" s="0" t="n">
        <v>4</v>
      </c>
      <c r="AA15" s="0" t="n">
        <v>0</v>
      </c>
      <c r="AF15" s="0" t="n">
        <v>10385</v>
      </c>
      <c r="AG15" s="5" t="s">
        <v>36</v>
      </c>
    </row>
    <row r="16" customFormat="false" ht="12.75" hidden="false" customHeight="false" outlineLevel="0" collapsed="false">
      <c r="B16" s="0" t="s">
        <v>63</v>
      </c>
      <c r="C16" s="5" t="n">
        <v>0.608645833333333</v>
      </c>
      <c r="D16" s="0" t="n">
        <v>246</v>
      </c>
      <c r="E16" s="0" t="n">
        <v>9614</v>
      </c>
      <c r="F16" s="0" t="s">
        <v>34</v>
      </c>
      <c r="G16" s="0" t="s">
        <v>32</v>
      </c>
      <c r="H16" s="0" t="n">
        <v>1</v>
      </c>
      <c r="I16" s="0" t="n">
        <v>9614</v>
      </c>
      <c r="J16" s="0" t="n">
        <v>12500</v>
      </c>
      <c r="K16" s="5" t="n">
        <v>0.617106481481482</v>
      </c>
      <c r="L16" s="0" t="n">
        <v>285</v>
      </c>
      <c r="M16" s="0" t="n">
        <v>9811</v>
      </c>
      <c r="N16" s="0" t="s">
        <v>64</v>
      </c>
      <c r="Q16" s="0" t="s">
        <v>49</v>
      </c>
      <c r="V16" s="0" t="s">
        <v>42</v>
      </c>
      <c r="Y16" s="0" t="n">
        <v>1</v>
      </c>
      <c r="Z16" s="0" t="s">
        <v>42</v>
      </c>
      <c r="AF16" s="0" t="n">
        <v>9614</v>
      </c>
      <c r="AG16" s="0" t="s">
        <v>42</v>
      </c>
    </row>
    <row r="17" customFormat="false" ht="12.75" hidden="false" customHeight="false" outlineLevel="0" collapsed="false">
      <c r="B17" s="7" t="s">
        <v>65</v>
      </c>
      <c r="C17" s="5" t="n">
        <v>0.620104166666667</v>
      </c>
      <c r="D17" s="0" t="n">
        <v>250</v>
      </c>
      <c r="E17" s="0" t="n">
        <v>14597</v>
      </c>
      <c r="F17" s="0" t="s">
        <v>34</v>
      </c>
      <c r="G17" s="0" t="s">
        <v>35</v>
      </c>
      <c r="H17" s="0" t="n">
        <v>1</v>
      </c>
      <c r="I17" s="0" t="n">
        <v>14697</v>
      </c>
      <c r="J17" s="0" t="n">
        <v>15000</v>
      </c>
      <c r="K17" s="5" t="n">
        <v>0.620486111111111</v>
      </c>
      <c r="L17" s="0" t="n">
        <v>250</v>
      </c>
      <c r="M17" s="0" t="n">
        <v>14697</v>
      </c>
      <c r="Q17" s="0" t="s">
        <v>49</v>
      </c>
      <c r="V17" s="0" t="s">
        <v>42</v>
      </c>
      <c r="Y17" s="0" t="n">
        <v>1</v>
      </c>
      <c r="Z17" s="0" t="s">
        <v>42</v>
      </c>
      <c r="AF17" s="0" t="n">
        <v>20000</v>
      </c>
      <c r="AG17" s="0" t="s">
        <v>42</v>
      </c>
      <c r="AJ17" s="0" t="n">
        <v>2</v>
      </c>
      <c r="AK17" s="0" t="n">
        <v>10</v>
      </c>
      <c r="AL17" s="0" t="s">
        <v>66</v>
      </c>
      <c r="AM17" s="6" t="n">
        <v>0.625</v>
      </c>
    </row>
    <row r="18" customFormat="false" ht="12.75" hidden="false" customHeight="false" outlineLevel="0" collapsed="false">
      <c r="B18" s="0" t="s">
        <v>52</v>
      </c>
      <c r="C18" s="5" t="n">
        <v>0.639814814814815</v>
      </c>
      <c r="D18" s="0" t="n">
        <v>230</v>
      </c>
      <c r="E18" s="0" t="n">
        <v>10992</v>
      </c>
      <c r="F18" s="0" t="s">
        <v>34</v>
      </c>
      <c r="G18" s="0" t="s">
        <v>32</v>
      </c>
      <c r="H18" s="0" t="n">
        <v>2</v>
      </c>
      <c r="I18" s="0" t="n">
        <v>9789</v>
      </c>
      <c r="J18" s="0" t="n">
        <v>10000</v>
      </c>
      <c r="K18" s="5" t="n">
        <v>0.665185185185185</v>
      </c>
      <c r="L18" s="0" t="n">
        <v>258</v>
      </c>
      <c r="M18" s="0" t="n">
        <v>9973</v>
      </c>
      <c r="Q18" s="0" t="s">
        <v>67</v>
      </c>
      <c r="R18" s="5" t="n">
        <v>0.645960648148148</v>
      </c>
      <c r="S18" s="0" t="n">
        <v>236</v>
      </c>
      <c r="T18" s="0" t="n">
        <v>9336</v>
      </c>
      <c r="U18" s="0" t="s">
        <v>40</v>
      </c>
      <c r="V18" s="0" t="n">
        <v>3</v>
      </c>
      <c r="W18" s="0" t="s">
        <v>35</v>
      </c>
      <c r="Y18" s="0" t="n">
        <v>2</v>
      </c>
      <c r="Z18" s="0" t="n">
        <v>3</v>
      </c>
      <c r="AA18" s="0" t="n">
        <v>0</v>
      </c>
      <c r="AF18" s="0" t="n">
        <v>10992</v>
      </c>
      <c r="AG18" s="0" t="s">
        <v>36</v>
      </c>
    </row>
    <row r="19" customFormat="false" ht="12.75" hidden="false" customHeight="false" outlineLevel="0" collapsed="false">
      <c r="B19" s="0" t="s">
        <v>68</v>
      </c>
      <c r="C19" s="5" t="n">
        <v>0.640729166666667</v>
      </c>
      <c r="D19" s="0" t="n">
        <v>233</v>
      </c>
      <c r="E19" s="0" t="n">
        <v>9306</v>
      </c>
      <c r="F19" s="0" t="s">
        <v>34</v>
      </c>
      <c r="G19" s="0" t="s">
        <v>32</v>
      </c>
      <c r="H19" s="0" t="n">
        <v>1</v>
      </c>
      <c r="I19" s="0" t="n">
        <v>9306</v>
      </c>
      <c r="J19" s="0" t="n">
        <v>10696</v>
      </c>
      <c r="K19" s="5" t="n">
        <v>0.670127314814815</v>
      </c>
      <c r="L19" s="0" t="n">
        <v>280</v>
      </c>
      <c r="M19" s="0" t="n">
        <v>11693</v>
      </c>
      <c r="Q19" s="0" t="s">
        <v>49</v>
      </c>
      <c r="V19" s="0" t="s">
        <v>42</v>
      </c>
      <c r="Y19" s="0" t="n">
        <v>1</v>
      </c>
      <c r="Z19" s="0" t="s">
        <v>42</v>
      </c>
      <c r="AF19" s="0" t="n">
        <v>9306</v>
      </c>
      <c r="AG19" s="0" t="s">
        <v>42</v>
      </c>
    </row>
    <row r="20" customFormat="false" ht="12.75" hidden="false" customHeight="false" outlineLevel="0" collapsed="false">
      <c r="B20" s="0" t="s">
        <v>32</v>
      </c>
      <c r="C20" s="5" t="n">
        <v>0.64275462962963</v>
      </c>
      <c r="D20" s="0" t="n">
        <v>229</v>
      </c>
      <c r="E20" s="0" t="n">
        <v>12368</v>
      </c>
      <c r="F20" s="0" t="s">
        <v>34</v>
      </c>
      <c r="G20" s="0" t="s">
        <v>32</v>
      </c>
      <c r="H20" s="0" t="n">
        <v>2</v>
      </c>
      <c r="I20" s="0" t="n">
        <v>5562</v>
      </c>
      <c r="J20" s="0" t="n">
        <v>6166</v>
      </c>
      <c r="K20" s="5" t="n">
        <v>0.686435185185185</v>
      </c>
      <c r="L20" s="0" t="n">
        <v>283</v>
      </c>
      <c r="M20" s="0" t="n">
        <v>6137</v>
      </c>
      <c r="Q20" s="0" t="s">
        <v>49</v>
      </c>
      <c r="V20" s="0" t="s">
        <v>42</v>
      </c>
      <c r="Y20" s="0" t="n">
        <v>2</v>
      </c>
      <c r="Z20" s="0" t="s">
        <v>42</v>
      </c>
      <c r="AF20" s="0" t="n">
        <v>12368</v>
      </c>
      <c r="AG20" s="0" t="s">
        <v>42</v>
      </c>
    </row>
    <row r="21" customFormat="false" ht="12.75" hidden="false" customHeight="false" outlineLevel="0" collapsed="false">
      <c r="B21" s="0" t="s">
        <v>69</v>
      </c>
      <c r="C21" s="5" t="n">
        <v>0.645891203703704</v>
      </c>
      <c r="D21" s="0" t="n">
        <v>222</v>
      </c>
      <c r="E21" s="0" t="n">
        <v>8500</v>
      </c>
      <c r="F21" s="0" t="s">
        <v>34</v>
      </c>
      <c r="G21" s="0" t="s">
        <v>32</v>
      </c>
      <c r="H21" s="0" t="n">
        <v>4</v>
      </c>
      <c r="I21" s="0" t="n">
        <v>2366</v>
      </c>
      <c r="J21" s="0" t="n">
        <v>2677</v>
      </c>
      <c r="K21" s="5" t="n">
        <v>0.684803240740741</v>
      </c>
      <c r="L21" s="0" t="n">
        <v>344</v>
      </c>
      <c r="M21" s="0" t="n">
        <v>3891</v>
      </c>
      <c r="AJ21" s="0" t="n">
        <v>2</v>
      </c>
      <c r="AK21" s="0" t="n">
        <v>12</v>
      </c>
      <c r="AL21" s="0" t="s">
        <v>70</v>
      </c>
      <c r="AM21" s="6" t="n">
        <v>0.666666666666667</v>
      </c>
    </row>
    <row r="22" customFormat="false" ht="12.75" hidden="false" customHeight="false" outlineLevel="0" collapsed="false">
      <c r="B22" s="0" t="s">
        <v>71</v>
      </c>
      <c r="C22" s="5" t="n">
        <v>0.646909722222222</v>
      </c>
      <c r="D22" s="0" t="n">
        <v>222</v>
      </c>
      <c r="E22" s="0" t="n">
        <v>7464</v>
      </c>
      <c r="F22" s="0" t="s">
        <v>34</v>
      </c>
      <c r="G22" s="0" t="s">
        <v>32</v>
      </c>
      <c r="H22" s="0" t="n">
        <v>1</v>
      </c>
      <c r="I22" s="0" t="n">
        <v>2238</v>
      </c>
      <c r="J22" s="0" t="n">
        <v>2536</v>
      </c>
      <c r="K22" s="5" t="n">
        <v>0.683043981481482</v>
      </c>
      <c r="L22" s="0" t="n">
        <v>293</v>
      </c>
      <c r="M22" s="0" t="n">
        <v>2238</v>
      </c>
    </row>
    <row r="23" customFormat="false" ht="12.75" hidden="false" customHeight="false" outlineLevel="0" collapsed="false">
      <c r="B23" s="0" t="s">
        <v>62</v>
      </c>
      <c r="C23" s="5" t="n">
        <v>0.672650462962963</v>
      </c>
      <c r="D23" s="0" t="n">
        <v>288</v>
      </c>
      <c r="E23" s="0" t="n">
        <v>12718</v>
      </c>
      <c r="F23" s="0" t="s">
        <v>40</v>
      </c>
      <c r="G23" s="0" t="s">
        <v>35</v>
      </c>
      <c r="H23" s="0" t="n">
        <v>1</v>
      </c>
      <c r="I23" s="0" t="n">
        <v>12718</v>
      </c>
      <c r="J23" s="0" t="n">
        <v>12000</v>
      </c>
      <c r="K23" s="5" t="n">
        <v>0.672650462962963</v>
      </c>
      <c r="L23" s="0" t="n">
        <v>288</v>
      </c>
      <c r="M23" s="0" t="n">
        <v>12718</v>
      </c>
      <c r="X23" s="1" t="s">
        <v>72</v>
      </c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B24" s="7" t="s">
        <v>33</v>
      </c>
      <c r="C24" s="5" t="n">
        <v>0.686319444444445</v>
      </c>
      <c r="D24" s="0" t="n">
        <v>283</v>
      </c>
      <c r="E24" s="0" t="n">
        <v>14910</v>
      </c>
      <c r="F24" s="0" t="s">
        <v>34</v>
      </c>
      <c r="G24" s="0" t="s">
        <v>35</v>
      </c>
      <c r="H24" s="0" t="n">
        <v>2</v>
      </c>
      <c r="I24" s="0" t="n">
        <v>14910</v>
      </c>
      <c r="J24" s="0" t="n">
        <v>14000</v>
      </c>
      <c r="K24" s="5" t="n">
        <v>0.686319444444445</v>
      </c>
      <c r="L24" s="0" t="n">
        <v>283</v>
      </c>
      <c r="M24" s="0" t="n">
        <v>14910</v>
      </c>
      <c r="N24" s="0" t="s">
        <v>73</v>
      </c>
      <c r="X24" s="1"/>
      <c r="Y24" s="1" t="s">
        <v>68</v>
      </c>
      <c r="Z24" s="1" t="s">
        <v>38</v>
      </c>
      <c r="AA24" s="1" t="s">
        <v>74</v>
      </c>
      <c r="AB24" s="1"/>
      <c r="AC24" s="1" t="s">
        <v>71</v>
      </c>
      <c r="AD24" s="1" t="s">
        <v>75</v>
      </c>
      <c r="AE24" s="1" t="s">
        <v>76</v>
      </c>
      <c r="AG24" s="1" t="s">
        <v>77</v>
      </c>
      <c r="AI24" s="1" t="s">
        <v>78</v>
      </c>
    </row>
    <row r="25" customFormat="false" ht="12.75" hidden="false" customHeight="false" outlineLevel="0" collapsed="false">
      <c r="B25" s="0" t="s">
        <v>79</v>
      </c>
      <c r="C25" s="5" t="n">
        <v>0.674930555555556</v>
      </c>
      <c r="D25" s="0" t="n">
        <v>223</v>
      </c>
      <c r="E25" s="0" t="n">
        <v>6730</v>
      </c>
      <c r="F25" s="0" t="s">
        <v>34</v>
      </c>
      <c r="G25" s="0" t="s">
        <v>32</v>
      </c>
      <c r="H25" s="0" t="n">
        <v>1</v>
      </c>
      <c r="I25" s="0" t="n">
        <v>4369</v>
      </c>
      <c r="K25" s="5" t="n">
        <v>0.687349537037037</v>
      </c>
      <c r="L25" s="0" t="n">
        <v>232</v>
      </c>
      <c r="M25" s="0" t="n">
        <v>4369</v>
      </c>
      <c r="X25" s="0" t="s">
        <v>80</v>
      </c>
      <c r="Y25" s="0" t="n">
        <f aca="false">SUM(Y4:Y20)</f>
        <v>31</v>
      </c>
      <c r="Z25" s="0" t="n">
        <v>46</v>
      </c>
      <c r="AA25" s="0" t="n">
        <v>23</v>
      </c>
      <c r="AC25" s="0" t="n">
        <f aca="false">(Y25*Z25)/AA25</f>
        <v>62</v>
      </c>
      <c r="AD25" s="0" t="n">
        <f aca="false">Z25/AA25</f>
        <v>2</v>
      </c>
      <c r="AE25" s="0" t="n">
        <f aca="false">Y25/AA25</f>
        <v>1.34782608695652</v>
      </c>
      <c r="AG25" s="8" t="n">
        <f aca="false">AVERAGE(AF4:AF7,AF9:AF12,AF14:AF15,AF18)</f>
        <v>8756.45454545455</v>
      </c>
      <c r="AH25" s="0" t="s">
        <v>81</v>
      </c>
      <c r="AI25" s="8" t="n">
        <f aca="false">STDEV(AF4:AF7,AF9:AF12,AF14:AF15,AF18)</f>
        <v>2490.34814287627</v>
      </c>
    </row>
    <row r="26" customFormat="false" ht="12.75" hidden="false" customHeight="false" outlineLevel="0" collapsed="false">
      <c r="B26" s="0" t="s">
        <v>74</v>
      </c>
      <c r="C26" s="5" t="n">
        <v>0.6784375</v>
      </c>
      <c r="D26" s="0" t="n">
        <v>248</v>
      </c>
      <c r="E26" s="0" t="n">
        <v>10604</v>
      </c>
      <c r="F26" s="0" t="s">
        <v>34</v>
      </c>
      <c r="G26" s="0" t="s">
        <v>32</v>
      </c>
      <c r="H26" s="0" t="n">
        <v>1</v>
      </c>
      <c r="I26" s="0" t="n">
        <v>10604</v>
      </c>
      <c r="J26" s="0" t="n">
        <v>11000</v>
      </c>
      <c r="K26" s="5" t="n">
        <v>0.688668981481482</v>
      </c>
      <c r="L26" s="0" t="n">
        <v>259</v>
      </c>
      <c r="M26" s="0" t="n">
        <v>10604</v>
      </c>
      <c r="X26" s="0" t="s">
        <v>82</v>
      </c>
      <c r="Y26" s="0" t="n">
        <v>16</v>
      </c>
      <c r="Z26" s="0" t="n">
        <v>22</v>
      </c>
      <c r="AA26" s="0" t="n">
        <v>11</v>
      </c>
      <c r="AC26" s="0" t="n">
        <f aca="false">(Y26*Z26)/AA26</f>
        <v>32</v>
      </c>
      <c r="AD26" s="0" t="n">
        <f aca="false">Z26/AA26</f>
        <v>2</v>
      </c>
      <c r="AE26" s="0" t="n">
        <f aca="false">Y26/AA26</f>
        <v>1.45454545454545</v>
      </c>
      <c r="AG26" s="8" t="n">
        <f aca="false">AVERAGE(AF8,AF16:AF17,AF19:AF20)</f>
        <v>12903.4</v>
      </c>
      <c r="AH26" s="0" t="s">
        <v>49</v>
      </c>
      <c r="AI26" s="8" t="n">
        <f aca="false">STDEV(AF8,AF16:AF17,AF19:AF20)</f>
        <v>4316.12787113635</v>
      </c>
    </row>
    <row r="27" customFormat="false" ht="12.75" hidden="false" customHeight="false" outlineLevel="0" collapsed="false">
      <c r="B27" s="0" t="s">
        <v>41</v>
      </c>
      <c r="C27" s="5" t="n">
        <v>0.678298611111111</v>
      </c>
      <c r="D27" s="0" t="n">
        <v>248</v>
      </c>
      <c r="E27" s="0" t="n">
        <v>7949</v>
      </c>
      <c r="F27" s="0" t="s">
        <v>34</v>
      </c>
      <c r="G27" s="0" t="s">
        <v>35</v>
      </c>
      <c r="H27" s="0" t="n">
        <v>1</v>
      </c>
      <c r="I27" s="0" t="n">
        <v>7949</v>
      </c>
      <c r="J27" s="0" t="n">
        <v>9000</v>
      </c>
      <c r="K27" s="5" t="n">
        <v>0.678298611111111</v>
      </c>
      <c r="L27" s="0" t="n">
        <v>248</v>
      </c>
      <c r="M27" s="0" t="n">
        <v>7949</v>
      </c>
      <c r="W27" s="0" t="s">
        <v>83</v>
      </c>
    </row>
    <row r="28" customFormat="false" ht="12.75" hidden="false" customHeight="false" outlineLevel="0" collapsed="false">
      <c r="X28" s="1" t="s">
        <v>84</v>
      </c>
    </row>
    <row r="29" customFormat="false" ht="12.75" hidden="false" customHeight="false" outlineLevel="0" collapsed="false">
      <c r="A29" s="1" t="s">
        <v>85</v>
      </c>
      <c r="B29" s="1"/>
      <c r="C29" s="1"/>
      <c r="E29" s="1" t="s">
        <v>86</v>
      </c>
      <c r="F29" s="1"/>
      <c r="G29" s="1"/>
      <c r="H29" s="1"/>
      <c r="I29" s="1"/>
      <c r="J29" s="1"/>
      <c r="V29" s="0" t="s">
        <v>87</v>
      </c>
      <c r="X29" s="0" t="s">
        <v>88</v>
      </c>
      <c r="Y29" s="0" t="n">
        <f aca="false">AVERAGE(H4:H27)</f>
        <v>1.91666666666667</v>
      </c>
    </row>
    <row r="30" customFormat="false" ht="12.75" hidden="false" customHeight="false" outlineLevel="0" collapsed="false">
      <c r="A30" s="1"/>
      <c r="B30" s="1" t="s">
        <v>89</v>
      </c>
      <c r="C30" s="1" t="s">
        <v>80</v>
      </c>
      <c r="E30" s="1" t="n">
        <v>1</v>
      </c>
      <c r="F30" s="1" t="n">
        <v>2</v>
      </c>
      <c r="G30" s="1" t="n">
        <v>3</v>
      </c>
      <c r="H30" s="1" t="n">
        <v>4</v>
      </c>
      <c r="I30" s="1" t="n">
        <v>5</v>
      </c>
      <c r="J30" s="1" t="s">
        <v>90</v>
      </c>
      <c r="V30" s="0" t="s">
        <v>91</v>
      </c>
      <c r="X30" s="0" t="s">
        <v>92</v>
      </c>
      <c r="Y30" s="0" t="n">
        <f aca="false">AVERAGE(Y4:Y20)</f>
        <v>1.9375</v>
      </c>
    </row>
    <row r="31" customFormat="false" ht="12.75" hidden="false" customHeight="false" outlineLevel="0" collapsed="false">
      <c r="A31" s="0" t="s">
        <v>93</v>
      </c>
      <c r="B31" s="0" t="n">
        <v>24</v>
      </c>
      <c r="C31" s="0" t="n">
        <f aca="false">SUM(H4:H27)-4</f>
        <v>42</v>
      </c>
      <c r="E31" s="0" t="n">
        <v>10</v>
      </c>
      <c r="F31" s="0" t="n">
        <v>10</v>
      </c>
      <c r="G31" s="0" t="n">
        <v>1</v>
      </c>
      <c r="H31" s="0" t="n">
        <v>2</v>
      </c>
      <c r="I31" s="0" t="n">
        <v>1</v>
      </c>
      <c r="J31" s="0" t="n">
        <f aca="false">AVERAGE(H4:H27)</f>
        <v>1.91666666666667</v>
      </c>
      <c r="V31" s="0" t="s">
        <v>94</v>
      </c>
      <c r="X31" s="0" t="s">
        <v>95</v>
      </c>
      <c r="Y31" s="0" t="n">
        <v>2.09</v>
      </c>
    </row>
    <row r="32" customFormat="false" ht="12.75" hidden="false" customHeight="false" outlineLevel="0" collapsed="false">
      <c r="A32" s="0" t="s">
        <v>32</v>
      </c>
      <c r="B32" s="0" t="n">
        <v>19</v>
      </c>
      <c r="C32" s="0" t="n">
        <f aca="false">SUM(H4,H5,H6,H7,H9,H10,H11,H12,H13,H14,H15,H16,H18,H19,H20,H21,H22,H25,H26)-4</f>
        <v>36</v>
      </c>
      <c r="V32" s="0" t="s">
        <v>96</v>
      </c>
      <c r="X32" s="0" t="s">
        <v>97</v>
      </c>
      <c r="Y32" s="0" t="n">
        <f aca="false">AVERAGE(Z4:Z20)</f>
        <v>2.36363636363636</v>
      </c>
    </row>
    <row r="33" customFormat="false" ht="12.75" hidden="false" customHeight="false" outlineLevel="0" collapsed="false">
      <c r="A33" s="0" t="s">
        <v>35</v>
      </c>
      <c r="B33" s="0" t="n">
        <v>5</v>
      </c>
      <c r="C33" s="0" t="n">
        <f aca="false">SUM(H8,H17,H23,H24,H27)</f>
        <v>6</v>
      </c>
      <c r="E33" s="1" t="s">
        <v>98</v>
      </c>
    </row>
    <row r="34" customFormat="false" ht="12.75" hidden="false" customHeight="false" outlineLevel="0" collapsed="false">
      <c r="B34" s="9"/>
      <c r="G34" s="0" t="s">
        <v>82</v>
      </c>
      <c r="H34" s="0" t="s">
        <v>80</v>
      </c>
    </row>
    <row r="35" customFormat="false" ht="12.75" hidden="false" customHeight="false" outlineLevel="0" collapsed="false">
      <c r="E35" s="0" t="s">
        <v>99</v>
      </c>
      <c r="G35" s="0" t="n">
        <v>20</v>
      </c>
      <c r="H35" s="0" t="n">
        <f aca="false">SUM(H4:H7,H9,H10:H12,H13:H15,H16,H18:H19,H20:H21,H22,H25,H26:H27)-4</f>
        <v>37</v>
      </c>
    </row>
    <row r="36" customFormat="false" ht="12.75" hidden="false" customHeight="false" outlineLevel="0" collapsed="false">
      <c r="A36" s="1" t="s">
        <v>100</v>
      </c>
      <c r="E36" s="0" t="s">
        <v>101</v>
      </c>
      <c r="G36" s="0" t="n">
        <v>4</v>
      </c>
      <c r="H36" s="0" t="n">
        <f aca="false">SUM(H17,H23,H24,H8)</f>
        <v>5</v>
      </c>
      <c r="AF36" s="1" t="s">
        <v>3</v>
      </c>
      <c r="AG36" s="4"/>
      <c r="AH36" s="4"/>
      <c r="AI36" s="4"/>
    </row>
    <row r="37" s="1" customFormat="true" ht="12.75" hidden="false" customHeight="false" outlineLevel="0" collapsed="false">
      <c r="A37" s="1" t="s">
        <v>5</v>
      </c>
      <c r="C37" s="1" t="s">
        <v>6</v>
      </c>
      <c r="I37" s="1" t="s">
        <v>7</v>
      </c>
      <c r="O37" s="1" t="s">
        <v>8</v>
      </c>
      <c r="Q37" s="1" t="s">
        <v>9</v>
      </c>
      <c r="Y37" s="1" t="s">
        <v>10</v>
      </c>
      <c r="AF37" s="1" t="s">
        <v>11</v>
      </c>
      <c r="AG37" s="1" t="s">
        <v>12</v>
      </c>
      <c r="AH37" s="4"/>
      <c r="AI37" s="4"/>
    </row>
    <row r="38" s="1" customFormat="true" ht="12.75" hidden="false" customHeight="false" outlineLevel="0" collapsed="false">
      <c r="B38" s="1" t="s">
        <v>13</v>
      </c>
      <c r="C38" s="1" t="s">
        <v>14</v>
      </c>
      <c r="D38" s="1" t="s">
        <v>15</v>
      </c>
      <c r="E38" s="1" t="s">
        <v>16</v>
      </c>
      <c r="F38" s="1" t="s">
        <v>17</v>
      </c>
      <c r="G38" s="1" t="s">
        <v>18</v>
      </c>
      <c r="H38" s="1" t="s">
        <v>19</v>
      </c>
      <c r="I38" s="1" t="s">
        <v>20</v>
      </c>
      <c r="K38" s="1" t="s">
        <v>14</v>
      </c>
      <c r="L38" s="1" t="s">
        <v>15</v>
      </c>
      <c r="M38" s="1" t="s">
        <v>16</v>
      </c>
      <c r="R38" s="1" t="s">
        <v>14</v>
      </c>
      <c r="S38" s="1" t="s">
        <v>15</v>
      </c>
      <c r="T38" s="1" t="s">
        <v>16</v>
      </c>
      <c r="U38" s="1" t="s">
        <v>22</v>
      </c>
      <c r="V38" s="1" t="s">
        <v>19</v>
      </c>
      <c r="W38" s="1" t="s">
        <v>18</v>
      </c>
      <c r="Y38" s="1" t="s">
        <v>23</v>
      </c>
      <c r="Z38" s="1" t="s">
        <v>24</v>
      </c>
      <c r="AA38" s="1" t="s">
        <v>25</v>
      </c>
      <c r="AC38" s="1" t="s">
        <v>26</v>
      </c>
      <c r="AD38" s="0"/>
      <c r="AF38" s="1" t="s">
        <v>23</v>
      </c>
      <c r="AH38" s="4"/>
      <c r="AI38" s="4"/>
    </row>
    <row r="39" customFormat="false" ht="12.75" hidden="false" customHeight="false" outlineLevel="0" collapsed="false">
      <c r="A39" s="1" t="s">
        <v>23</v>
      </c>
      <c r="B39" s="0" t="s">
        <v>30</v>
      </c>
      <c r="C39" s="5" t="n">
        <v>0.351087962962963</v>
      </c>
      <c r="D39" s="0" t="n">
        <v>259</v>
      </c>
      <c r="E39" s="0" t="n">
        <v>6663</v>
      </c>
      <c r="F39" s="0" t="s">
        <v>31</v>
      </c>
      <c r="G39" s="0" t="s">
        <v>32</v>
      </c>
      <c r="H39" s="0" t="n">
        <v>3</v>
      </c>
      <c r="I39" s="0" t="n">
        <v>6659</v>
      </c>
      <c r="K39" s="5" t="n">
        <v>0.371226851851852</v>
      </c>
      <c r="L39" s="0" t="n">
        <v>270</v>
      </c>
      <c r="M39" s="0" t="n">
        <v>6659</v>
      </c>
      <c r="Q39" s="0" t="s">
        <v>33</v>
      </c>
      <c r="R39" s="5" t="n">
        <v>0.369444444444444</v>
      </c>
      <c r="S39" s="0" t="n">
        <v>266</v>
      </c>
      <c r="T39" s="0" t="n">
        <v>9935</v>
      </c>
      <c r="U39" s="0" t="s">
        <v>34</v>
      </c>
      <c r="V39" s="0" t="n">
        <v>2</v>
      </c>
      <c r="W39" s="0" t="s">
        <v>35</v>
      </c>
      <c r="Y39" s="0" t="n">
        <v>3</v>
      </c>
      <c r="Z39" s="0" t="n">
        <v>2</v>
      </c>
      <c r="AA39" s="0" t="n">
        <v>0</v>
      </c>
      <c r="AC39" s="0" t="n">
        <f aca="false">(SUM(AA39:AA51))</f>
        <v>7</v>
      </c>
      <c r="AF39" s="0" t="n">
        <v>6659</v>
      </c>
      <c r="AG39" s="0" t="s">
        <v>36</v>
      </c>
    </row>
    <row r="40" customFormat="false" ht="12.75" hidden="false" customHeight="false" outlineLevel="0" collapsed="false">
      <c r="B40" s="0" t="s">
        <v>37</v>
      </c>
      <c r="C40" s="5" t="n">
        <v>0.368981481481482</v>
      </c>
      <c r="D40" s="0" t="n">
        <v>0</v>
      </c>
      <c r="E40" s="0" t="n">
        <v>6659</v>
      </c>
      <c r="F40" s="0" t="s">
        <v>34</v>
      </c>
      <c r="G40" s="0" t="s">
        <v>32</v>
      </c>
      <c r="H40" s="0" t="n">
        <v>2</v>
      </c>
      <c r="I40" s="0" t="n">
        <v>6659</v>
      </c>
      <c r="K40" s="5" t="n">
        <v>0.403645833333333</v>
      </c>
      <c r="L40" s="0" t="n">
        <v>18</v>
      </c>
      <c r="M40" s="0" t="n">
        <v>14006</v>
      </c>
      <c r="Q40" s="0" t="s">
        <v>38</v>
      </c>
      <c r="R40" s="5" t="n">
        <v>0.413252314814815</v>
      </c>
      <c r="S40" s="0" t="n">
        <v>18</v>
      </c>
      <c r="T40" s="0" t="n">
        <v>8500</v>
      </c>
      <c r="U40" s="0" t="s">
        <v>34</v>
      </c>
      <c r="V40" s="0" t="n">
        <v>2</v>
      </c>
      <c r="W40" s="0" t="s">
        <v>32</v>
      </c>
      <c r="Y40" s="0" t="n">
        <v>2</v>
      </c>
      <c r="Z40" s="0" t="n">
        <v>2</v>
      </c>
      <c r="AA40" s="0" t="n">
        <v>1</v>
      </c>
      <c r="AC40" s="0" t="n">
        <f aca="false">7/11</f>
        <v>0.636363636363636</v>
      </c>
      <c r="AF40" s="0" t="n">
        <v>6659</v>
      </c>
      <c r="AG40" s="0" t="s">
        <v>36</v>
      </c>
    </row>
    <row r="41" customFormat="false" ht="12.75" hidden="false" customHeight="false" outlineLevel="0" collapsed="false">
      <c r="B41" s="0" t="s">
        <v>38</v>
      </c>
      <c r="C41" s="5" t="n">
        <v>0.378402777777778</v>
      </c>
      <c r="D41" s="0" t="n">
        <v>251</v>
      </c>
      <c r="E41" s="0" t="n">
        <v>6656</v>
      </c>
      <c r="F41" s="0" t="s">
        <v>34</v>
      </c>
      <c r="G41" s="0" t="s">
        <v>32</v>
      </c>
      <c r="H41" s="0" t="n">
        <v>1</v>
      </c>
      <c r="I41" s="0" t="n">
        <v>6650</v>
      </c>
      <c r="K41" s="5" t="n">
        <v>0.396435185185185</v>
      </c>
      <c r="L41" s="0" t="n">
        <v>261</v>
      </c>
      <c r="M41" s="0" t="n">
        <v>6650</v>
      </c>
      <c r="Q41" s="0" t="s">
        <v>63</v>
      </c>
      <c r="R41" s="5" t="n">
        <v>0.396064814814815</v>
      </c>
      <c r="S41" s="0" t="n">
        <v>259</v>
      </c>
      <c r="T41" s="0" t="n">
        <v>9384</v>
      </c>
      <c r="U41" s="0" t="s">
        <v>34</v>
      </c>
      <c r="V41" s="0" t="n">
        <v>1</v>
      </c>
      <c r="W41" s="0" t="s">
        <v>32</v>
      </c>
      <c r="Y41" s="0" t="n">
        <v>1</v>
      </c>
      <c r="Z41" s="0" t="n">
        <v>1</v>
      </c>
      <c r="AA41" s="0" t="n">
        <v>1</v>
      </c>
      <c r="AF41" s="0" t="n">
        <v>6650</v>
      </c>
      <c r="AG41" s="0" t="s">
        <v>36</v>
      </c>
    </row>
    <row r="42" customFormat="false" ht="12.75" hidden="false" customHeight="false" outlineLevel="0" collapsed="false">
      <c r="B42" s="0" t="s">
        <v>39</v>
      </c>
      <c r="C42" s="5" t="n">
        <v>0.381215277777778</v>
      </c>
      <c r="D42" s="0" t="n">
        <v>247</v>
      </c>
      <c r="E42" s="0" t="n">
        <v>4171</v>
      </c>
      <c r="F42" s="0" t="s">
        <v>43</v>
      </c>
      <c r="G42" s="0" t="s">
        <v>32</v>
      </c>
      <c r="H42" s="0" t="n">
        <v>2</v>
      </c>
      <c r="I42" s="0" t="n">
        <v>3473</v>
      </c>
      <c r="K42" s="5" t="n">
        <v>0.47806712962963</v>
      </c>
      <c r="L42" s="0" t="n">
        <v>358</v>
      </c>
      <c r="M42" s="0" t="n">
        <v>5019</v>
      </c>
      <c r="N42" s="0" t="s">
        <v>44</v>
      </c>
      <c r="Q42" s="0" t="s">
        <v>45</v>
      </c>
      <c r="R42" s="5" t="n">
        <v>0.381215277777778</v>
      </c>
      <c r="S42" s="0" t="n">
        <v>247</v>
      </c>
      <c r="T42" s="0" t="n">
        <v>3936</v>
      </c>
      <c r="U42" s="0" t="s">
        <v>46</v>
      </c>
      <c r="V42" s="0" t="n">
        <v>2</v>
      </c>
      <c r="W42" s="0" t="s">
        <v>32</v>
      </c>
      <c r="Y42" s="0" t="n">
        <v>2</v>
      </c>
      <c r="Z42" s="0" t="n">
        <v>2</v>
      </c>
      <c r="AA42" s="0" t="n">
        <v>1</v>
      </c>
      <c r="AF42" s="0" t="n">
        <v>3473</v>
      </c>
      <c r="AG42" s="0" t="s">
        <v>36</v>
      </c>
    </row>
    <row r="43" customFormat="false" ht="12.75" hidden="false" customHeight="false" outlineLevel="0" collapsed="false">
      <c r="B43" s="0" t="s">
        <v>50</v>
      </c>
      <c r="C43" s="5" t="n">
        <v>0.474641203703704</v>
      </c>
      <c r="D43" s="0" t="n">
        <v>232</v>
      </c>
      <c r="E43" s="0" t="n">
        <v>7359</v>
      </c>
      <c r="F43" s="0" t="s">
        <v>34</v>
      </c>
      <c r="G43" s="0" t="s">
        <v>32</v>
      </c>
      <c r="H43" s="0" t="n">
        <v>2</v>
      </c>
      <c r="I43" s="0" t="n">
        <v>4043</v>
      </c>
      <c r="K43" s="5" t="n">
        <v>0.520729166666667</v>
      </c>
      <c r="L43" s="0" t="n">
        <v>312</v>
      </c>
      <c r="M43" s="0" t="n">
        <v>4407</v>
      </c>
      <c r="O43" s="0" t="s">
        <v>51</v>
      </c>
      <c r="Q43" s="0" t="s">
        <v>52</v>
      </c>
      <c r="R43" s="5" t="n">
        <v>0.528865740740741</v>
      </c>
      <c r="S43" s="0" t="n">
        <v>328</v>
      </c>
      <c r="T43" s="0" t="n">
        <v>4000</v>
      </c>
      <c r="U43" s="0" t="s">
        <v>34</v>
      </c>
      <c r="V43" s="0" t="n">
        <v>2</v>
      </c>
      <c r="W43" s="0" t="s">
        <v>32</v>
      </c>
      <c r="X43" s="0" t="s">
        <v>53</v>
      </c>
      <c r="Y43" s="0" t="n">
        <v>2</v>
      </c>
      <c r="Z43" s="0" t="n">
        <v>2</v>
      </c>
      <c r="AA43" s="0" t="n">
        <v>1</v>
      </c>
      <c r="AF43" s="0" t="n">
        <v>4043</v>
      </c>
      <c r="AG43" s="0" t="s">
        <v>42</v>
      </c>
    </row>
    <row r="44" customFormat="false" ht="12.75" hidden="false" customHeight="false" outlineLevel="0" collapsed="false">
      <c r="B44" s="0" t="s">
        <v>54</v>
      </c>
      <c r="C44" s="5" t="n">
        <v>0.590648148148148</v>
      </c>
      <c r="D44" s="0" t="n">
        <v>225</v>
      </c>
      <c r="E44" s="0" t="n">
        <v>10658</v>
      </c>
      <c r="F44" s="0" t="s">
        <v>34</v>
      </c>
      <c r="G44" s="0" t="s">
        <v>32</v>
      </c>
      <c r="H44" s="0" t="n">
        <v>5</v>
      </c>
      <c r="I44" s="0" t="n">
        <v>9524</v>
      </c>
      <c r="K44" s="5" t="n">
        <v>0.605266203703704</v>
      </c>
      <c r="L44" s="0" t="n">
        <v>248</v>
      </c>
      <c r="M44" s="0" t="n">
        <v>9524</v>
      </c>
      <c r="Q44" s="0" t="s">
        <v>41</v>
      </c>
      <c r="R44" s="5" t="n">
        <v>0.605856481481481</v>
      </c>
      <c r="S44" s="0" t="n">
        <v>249</v>
      </c>
      <c r="T44" s="0" t="n">
        <v>8000</v>
      </c>
      <c r="U44" s="0" t="s">
        <v>34</v>
      </c>
      <c r="V44" s="0" t="n">
        <v>4</v>
      </c>
      <c r="W44" s="0" t="s">
        <v>32</v>
      </c>
      <c r="Y44" s="0" t="n">
        <v>5</v>
      </c>
      <c r="Z44" s="0" t="n">
        <v>4</v>
      </c>
      <c r="AA44" s="0" t="n">
        <v>0</v>
      </c>
      <c r="AF44" s="0" t="n">
        <v>9524</v>
      </c>
      <c r="AG44" s="0" t="s">
        <v>36</v>
      </c>
    </row>
    <row r="45" customFormat="false" ht="12.75" hidden="false" customHeight="false" outlineLevel="0" collapsed="false">
      <c r="B45" s="0" t="s">
        <v>45</v>
      </c>
      <c r="C45" s="5" t="n">
        <v>0.590856481481482</v>
      </c>
      <c r="D45" s="0" t="n">
        <v>225</v>
      </c>
      <c r="E45" s="0" t="n">
        <v>11306</v>
      </c>
      <c r="F45" s="0" t="s">
        <v>34</v>
      </c>
      <c r="G45" s="0" t="s">
        <v>32</v>
      </c>
      <c r="H45" s="0" t="n">
        <v>2</v>
      </c>
      <c r="I45" s="0" t="n">
        <v>7484</v>
      </c>
      <c r="K45" s="5" t="n">
        <v>0.63119212962963</v>
      </c>
      <c r="L45" s="0" t="n">
        <v>285</v>
      </c>
      <c r="M45" s="0" t="n">
        <v>8415</v>
      </c>
      <c r="Q45" s="0" t="s">
        <v>35</v>
      </c>
      <c r="R45" s="5" t="n">
        <v>0.606296296296296</v>
      </c>
      <c r="S45" s="0" t="n">
        <v>250</v>
      </c>
      <c r="T45" s="0" t="n">
        <v>8445</v>
      </c>
      <c r="U45" s="0" t="s">
        <v>34</v>
      </c>
      <c r="V45" s="0" t="n">
        <v>2</v>
      </c>
      <c r="W45" s="0" t="s">
        <v>32</v>
      </c>
      <c r="Y45" s="0" t="n">
        <v>2</v>
      </c>
      <c r="Z45" s="0" t="n">
        <v>2</v>
      </c>
      <c r="AA45" s="0" t="n">
        <v>1</v>
      </c>
      <c r="AF45" s="0" t="n">
        <v>7484</v>
      </c>
      <c r="AG45" s="0" t="s">
        <v>36</v>
      </c>
    </row>
    <row r="46" customFormat="false" ht="12.75" hidden="false" customHeight="false" outlineLevel="0" collapsed="false">
      <c r="B46" s="0" t="s">
        <v>56</v>
      </c>
      <c r="C46" s="5" t="n">
        <v>0.596041666666667</v>
      </c>
      <c r="D46" s="0" t="n">
        <v>234</v>
      </c>
      <c r="E46" s="0" t="n">
        <v>10388</v>
      </c>
      <c r="F46" s="0" t="s">
        <v>34</v>
      </c>
      <c r="G46" s="0" t="s">
        <v>32</v>
      </c>
      <c r="H46" s="0" t="n">
        <v>2</v>
      </c>
      <c r="I46" s="0" t="n">
        <v>9000</v>
      </c>
      <c r="K46" s="5" t="n">
        <v>0.638668981481482</v>
      </c>
      <c r="L46" s="0" t="n">
        <v>293</v>
      </c>
      <c r="M46" s="0" t="n">
        <v>10261</v>
      </c>
      <c r="Q46" s="0" t="s">
        <v>57</v>
      </c>
      <c r="R46" s="5" t="n">
        <v>0.637615740740741</v>
      </c>
      <c r="S46" s="0" t="n">
        <v>289</v>
      </c>
      <c r="T46" s="0" t="n">
        <v>8888</v>
      </c>
      <c r="U46" s="0" t="s">
        <v>40</v>
      </c>
      <c r="V46" s="0" t="n">
        <v>2</v>
      </c>
      <c r="W46" s="0" t="s">
        <v>32</v>
      </c>
      <c r="Y46" s="0" t="n">
        <v>2</v>
      </c>
      <c r="Z46" s="0" t="n">
        <v>2</v>
      </c>
      <c r="AA46" s="0" t="n">
        <v>1</v>
      </c>
      <c r="AF46" s="0" t="n">
        <v>9000</v>
      </c>
      <c r="AG46" s="5" t="s">
        <v>36</v>
      </c>
    </row>
    <row r="47" customFormat="false" ht="12.75" hidden="false" customHeight="false" outlineLevel="0" collapsed="false">
      <c r="B47" s="0" t="s">
        <v>58</v>
      </c>
      <c r="C47" s="5" t="n">
        <v>0.602476851851852</v>
      </c>
      <c r="D47" s="0" t="n">
        <v>259</v>
      </c>
      <c r="E47" s="0" t="n">
        <v>10092</v>
      </c>
      <c r="F47" s="0" t="s">
        <v>34</v>
      </c>
      <c r="G47" s="0" t="s">
        <v>32</v>
      </c>
      <c r="H47" s="0" t="n">
        <v>4</v>
      </c>
      <c r="I47" s="0" t="n">
        <v>10092</v>
      </c>
      <c r="K47" s="5" t="n">
        <v>0.604166666666667</v>
      </c>
      <c r="L47" s="0" t="n">
        <v>261</v>
      </c>
      <c r="M47" s="0" t="n">
        <v>10557</v>
      </c>
      <c r="V47" s="0" t="s">
        <v>42</v>
      </c>
    </row>
    <row r="48" customFormat="false" ht="12.75" hidden="false" customHeight="false" outlineLevel="0" collapsed="false">
      <c r="B48" s="0" t="s">
        <v>59</v>
      </c>
      <c r="C48" s="5" t="n">
        <v>0.606354166666667</v>
      </c>
      <c r="D48" s="0" t="n">
        <v>265</v>
      </c>
      <c r="E48" s="0" t="n">
        <v>11084</v>
      </c>
      <c r="F48" s="0" t="s">
        <v>34</v>
      </c>
      <c r="G48" s="0" t="s">
        <v>32</v>
      </c>
      <c r="H48" s="0" t="n">
        <v>2</v>
      </c>
      <c r="I48" s="0" t="n">
        <v>10783</v>
      </c>
      <c r="K48" s="5" t="n">
        <v>0.629155092592593</v>
      </c>
      <c r="L48" s="0" t="n">
        <v>286</v>
      </c>
      <c r="M48" s="0" t="n">
        <v>12500</v>
      </c>
      <c r="Q48" s="0" t="s">
        <v>60</v>
      </c>
      <c r="R48" s="5" t="n">
        <v>0.614791666666667</v>
      </c>
      <c r="S48" s="0" t="n">
        <v>276</v>
      </c>
      <c r="T48" s="0" t="n">
        <v>9915</v>
      </c>
      <c r="U48" s="0" t="s">
        <v>40</v>
      </c>
      <c r="V48" s="0" t="n">
        <v>2</v>
      </c>
      <c r="W48" s="0" t="s">
        <v>32</v>
      </c>
      <c r="Y48" s="0" t="n">
        <v>2</v>
      </c>
      <c r="Z48" s="0" t="n">
        <v>2</v>
      </c>
      <c r="AA48" s="0" t="n">
        <v>1</v>
      </c>
      <c r="AF48" s="0" t="n">
        <v>10783</v>
      </c>
      <c r="AG48" s="0" t="s">
        <v>36</v>
      </c>
    </row>
    <row r="49" customFormat="false" ht="12.75" hidden="false" customHeight="false" outlineLevel="0" collapsed="false">
      <c r="B49" s="0" t="s">
        <v>61</v>
      </c>
      <c r="C49" s="5" t="n">
        <v>0.607083333333333</v>
      </c>
      <c r="D49" s="0" t="n">
        <v>266</v>
      </c>
      <c r="E49" s="0" t="n">
        <v>10385</v>
      </c>
      <c r="F49" s="0" t="s">
        <v>34</v>
      </c>
      <c r="G49" s="0" t="s">
        <v>32</v>
      </c>
      <c r="H49" s="0" t="n">
        <v>2</v>
      </c>
      <c r="I49" s="0" t="n">
        <v>10385</v>
      </c>
      <c r="K49" s="5" t="n">
        <v>0.647789351851852</v>
      </c>
      <c r="L49" s="0" t="n">
        <v>296</v>
      </c>
      <c r="M49" s="0" t="n">
        <v>11411</v>
      </c>
      <c r="Q49" s="0" t="s">
        <v>62</v>
      </c>
      <c r="R49" s="5" t="n">
        <v>0.617025462962963</v>
      </c>
      <c r="S49" s="0" t="n">
        <v>277</v>
      </c>
      <c r="T49" s="0" t="n">
        <v>9894</v>
      </c>
      <c r="U49" s="0" t="s">
        <v>40</v>
      </c>
      <c r="V49" s="0" t="n">
        <v>4</v>
      </c>
      <c r="W49" s="0" t="s">
        <v>32</v>
      </c>
      <c r="Y49" s="0" t="n">
        <v>2</v>
      </c>
      <c r="Z49" s="0" t="n">
        <v>4</v>
      </c>
      <c r="AA49" s="0" t="n">
        <v>0</v>
      </c>
      <c r="AF49" s="0" t="n">
        <v>10385</v>
      </c>
      <c r="AG49" s="0" t="s">
        <v>36</v>
      </c>
    </row>
    <row r="50" customFormat="false" ht="12.75" hidden="false" customHeight="false" outlineLevel="0" collapsed="false">
      <c r="B50" s="0" t="s">
        <v>63</v>
      </c>
      <c r="C50" s="5" t="n">
        <v>0.608645833333333</v>
      </c>
      <c r="D50" s="0" t="n">
        <v>246</v>
      </c>
      <c r="E50" s="0" t="n">
        <v>9614</v>
      </c>
      <c r="F50" s="0" t="s">
        <v>34</v>
      </c>
      <c r="G50" s="0" t="s">
        <v>32</v>
      </c>
      <c r="H50" s="0" t="n">
        <v>1</v>
      </c>
      <c r="I50" s="0" t="n">
        <v>9614</v>
      </c>
      <c r="K50" s="5" t="n">
        <v>0.617106481481482</v>
      </c>
      <c r="L50" s="0" t="n">
        <v>285</v>
      </c>
      <c r="M50" s="0" t="n">
        <v>9811</v>
      </c>
      <c r="N50" s="0" t="s">
        <v>64</v>
      </c>
      <c r="Q50" s="0" t="s">
        <v>49</v>
      </c>
      <c r="V50" s="0" t="s">
        <v>42</v>
      </c>
      <c r="AG50" s="5"/>
    </row>
    <row r="51" customFormat="false" ht="12.75" hidden="false" customHeight="false" outlineLevel="0" collapsed="false">
      <c r="B51" s="0" t="s">
        <v>52</v>
      </c>
      <c r="C51" s="5" t="n">
        <v>0.639814814814815</v>
      </c>
      <c r="D51" s="0" t="n">
        <v>230</v>
      </c>
      <c r="E51" s="0" t="n">
        <v>10992</v>
      </c>
      <c r="F51" s="0" t="s">
        <v>34</v>
      </c>
      <c r="G51" s="0" t="s">
        <v>32</v>
      </c>
      <c r="H51" s="0" t="n">
        <v>2</v>
      </c>
      <c r="I51" s="0" t="n">
        <v>9789</v>
      </c>
      <c r="K51" s="5" t="n">
        <v>0.665185185185185</v>
      </c>
      <c r="L51" s="0" t="n">
        <v>258</v>
      </c>
      <c r="M51" s="0" t="n">
        <v>9973</v>
      </c>
      <c r="Q51" s="0" t="s">
        <v>67</v>
      </c>
      <c r="R51" s="5" t="n">
        <v>0.645960648148148</v>
      </c>
      <c r="S51" s="0" t="n">
        <v>236</v>
      </c>
      <c r="T51" s="0" t="n">
        <v>9336</v>
      </c>
      <c r="U51" s="0" t="s">
        <v>40</v>
      </c>
      <c r="V51" s="0" t="n">
        <v>3</v>
      </c>
      <c r="W51" s="0" t="s">
        <v>35</v>
      </c>
      <c r="Y51" s="0" t="n">
        <v>2</v>
      </c>
      <c r="Z51" s="0" t="n">
        <v>3</v>
      </c>
      <c r="AA51" s="0" t="n">
        <v>0</v>
      </c>
      <c r="AF51" s="0" t="n">
        <v>9789</v>
      </c>
      <c r="AG51" s="0" t="s">
        <v>36</v>
      </c>
    </row>
    <row r="52" customFormat="false" ht="12.75" hidden="false" customHeight="false" outlineLevel="0" collapsed="false">
      <c r="B52" s="0" t="s">
        <v>68</v>
      </c>
      <c r="C52" s="5" t="n">
        <v>0.640729166666667</v>
      </c>
      <c r="D52" s="0" t="n">
        <v>233</v>
      </c>
      <c r="E52" s="0" t="n">
        <v>9306</v>
      </c>
      <c r="F52" s="0" t="s">
        <v>34</v>
      </c>
      <c r="G52" s="0" t="s">
        <v>32</v>
      </c>
      <c r="H52" s="0" t="n">
        <v>1</v>
      </c>
      <c r="I52" s="0" t="n">
        <v>9306</v>
      </c>
      <c r="K52" s="5" t="n">
        <v>0.670127314814815</v>
      </c>
      <c r="L52" s="0" t="n">
        <v>280</v>
      </c>
      <c r="M52" s="0" t="n">
        <v>11693</v>
      </c>
      <c r="Q52" s="0" t="s">
        <v>49</v>
      </c>
      <c r="V52" s="0" t="s">
        <v>42</v>
      </c>
      <c r="Y52" s="0" t="n">
        <v>1</v>
      </c>
      <c r="Z52" s="0" t="s">
        <v>42</v>
      </c>
      <c r="AF52" s="0" t="n">
        <v>9306</v>
      </c>
      <c r="AG52" s="0" t="s">
        <v>42</v>
      </c>
    </row>
    <row r="53" customFormat="false" ht="12.75" hidden="false" customHeight="false" outlineLevel="0" collapsed="false">
      <c r="B53" s="0" t="s">
        <v>32</v>
      </c>
      <c r="C53" s="5" t="n">
        <v>0.64275462962963</v>
      </c>
      <c r="D53" s="0" t="n">
        <v>229</v>
      </c>
      <c r="E53" s="0" t="n">
        <v>12368</v>
      </c>
      <c r="F53" s="0" t="s">
        <v>34</v>
      </c>
      <c r="G53" s="0" t="s">
        <v>32</v>
      </c>
      <c r="H53" s="0" t="n">
        <v>2</v>
      </c>
      <c r="I53" s="0" t="n">
        <v>5562</v>
      </c>
      <c r="K53" s="5" t="n">
        <v>0.686435185185185</v>
      </c>
      <c r="L53" s="0" t="n">
        <v>283</v>
      </c>
      <c r="M53" s="0" t="n">
        <v>6137</v>
      </c>
    </row>
    <row r="54" customFormat="false" ht="12.75" hidden="false" customHeight="false" outlineLevel="0" collapsed="false">
      <c r="B54" s="0" t="s">
        <v>69</v>
      </c>
      <c r="C54" s="5" t="n">
        <v>0.645891203703704</v>
      </c>
      <c r="D54" s="0" t="n">
        <v>222</v>
      </c>
      <c r="E54" s="0" t="n">
        <v>8500</v>
      </c>
      <c r="F54" s="0" t="s">
        <v>34</v>
      </c>
      <c r="G54" s="0" t="s">
        <v>32</v>
      </c>
      <c r="H54" s="0" t="n">
        <v>4</v>
      </c>
      <c r="I54" s="0" t="n">
        <v>2366</v>
      </c>
      <c r="K54" s="5" t="n">
        <v>0.684803240740741</v>
      </c>
      <c r="L54" s="0" t="n">
        <v>344</v>
      </c>
      <c r="M54" s="0" t="n">
        <v>3891</v>
      </c>
      <c r="X54" s="1" t="s">
        <v>102</v>
      </c>
    </row>
    <row r="55" customFormat="false" ht="12.75" hidden="false" customHeight="false" outlineLevel="0" collapsed="false">
      <c r="B55" s="0" t="s">
        <v>71</v>
      </c>
      <c r="C55" s="5" t="n">
        <v>0.646909722222222</v>
      </c>
      <c r="D55" s="0" t="n">
        <v>222</v>
      </c>
      <c r="E55" s="0" t="n">
        <v>7464</v>
      </c>
      <c r="F55" s="0" t="s">
        <v>34</v>
      </c>
      <c r="G55" s="0" t="s">
        <v>32</v>
      </c>
      <c r="H55" s="0" t="n">
        <v>1</v>
      </c>
      <c r="I55" s="0" t="n">
        <v>2238</v>
      </c>
      <c r="K55" s="5" t="n">
        <v>0.683043981481482</v>
      </c>
      <c r="L55" s="0" t="n">
        <v>293</v>
      </c>
      <c r="M55" s="0" t="n">
        <v>2238</v>
      </c>
      <c r="X55" s="1"/>
      <c r="Y55" s="1" t="s">
        <v>68</v>
      </c>
      <c r="Z55" s="1" t="s">
        <v>38</v>
      </c>
      <c r="AA55" s="1" t="s">
        <v>74</v>
      </c>
      <c r="AB55" s="1"/>
      <c r="AC55" s="1" t="s">
        <v>71</v>
      </c>
      <c r="AD55" s="1" t="s">
        <v>75</v>
      </c>
    </row>
    <row r="56" customFormat="false" ht="12.75" hidden="false" customHeight="false" outlineLevel="0" collapsed="false">
      <c r="B56" s="0" t="s">
        <v>79</v>
      </c>
      <c r="C56" s="5" t="n">
        <v>0.674930555555556</v>
      </c>
      <c r="D56" s="0" t="n">
        <v>223</v>
      </c>
      <c r="E56" s="0" t="n">
        <v>6730</v>
      </c>
      <c r="F56" s="0" t="s">
        <v>34</v>
      </c>
      <c r="G56" s="0" t="s">
        <v>32</v>
      </c>
      <c r="H56" s="0" t="n">
        <v>1</v>
      </c>
      <c r="I56" s="0" t="n">
        <v>4369</v>
      </c>
      <c r="K56" s="5" t="n">
        <v>0.687349537037037</v>
      </c>
      <c r="L56" s="0" t="n">
        <v>232</v>
      </c>
      <c r="M56" s="0" t="n">
        <v>4369</v>
      </c>
      <c r="X56" s="0" t="s">
        <v>80</v>
      </c>
      <c r="Y56" s="0" t="n">
        <f aca="false">SUM(Y39:Y53)</f>
        <v>26</v>
      </c>
      <c r="Z56" s="0" t="n">
        <v>43</v>
      </c>
      <c r="AA56" s="0" t="n">
        <v>23</v>
      </c>
      <c r="AC56" s="0" t="n">
        <f aca="false">(Y56*Z56)/AA56</f>
        <v>48.6086956521739</v>
      </c>
      <c r="AD56" s="0" t="n">
        <f aca="false">Z56/AA56</f>
        <v>1.8695652173913</v>
      </c>
    </row>
    <row r="57" customFormat="false" ht="12.75" hidden="false" customHeight="false" outlineLevel="0" collapsed="false">
      <c r="B57" s="0" t="s">
        <v>74</v>
      </c>
      <c r="C57" s="5" t="n">
        <v>0.6784375</v>
      </c>
      <c r="D57" s="0" t="n">
        <v>248</v>
      </c>
      <c r="E57" s="0" t="n">
        <v>10604</v>
      </c>
      <c r="F57" s="0" t="s">
        <v>34</v>
      </c>
      <c r="G57" s="0" t="s">
        <v>32</v>
      </c>
      <c r="H57" s="0" t="n">
        <v>1</v>
      </c>
      <c r="I57" s="0" t="n">
        <v>10150</v>
      </c>
      <c r="K57" s="5" t="n">
        <v>0.688668981481482</v>
      </c>
      <c r="L57" s="0" t="n">
        <v>259</v>
      </c>
      <c r="M57" s="0" t="n">
        <v>10150</v>
      </c>
      <c r="X57" s="0" t="s">
        <v>82</v>
      </c>
      <c r="Y57" s="0" t="n">
        <v>12</v>
      </c>
      <c r="Z57" s="0" t="n">
        <v>20</v>
      </c>
      <c r="AA57" s="0" t="n">
        <v>11</v>
      </c>
      <c r="AC57" s="0" t="n">
        <f aca="false">(Y57*Z57)/AA57</f>
        <v>21.8181818181818</v>
      </c>
      <c r="AD57" s="0" t="n">
        <f aca="false">Z57/AA57</f>
        <v>1.81818181818182</v>
      </c>
    </row>
    <row r="58" customFormat="false" ht="12.75" hidden="false" customHeight="false" outlineLevel="0" collapsed="false">
      <c r="B58" s="0" t="s">
        <v>41</v>
      </c>
      <c r="C58" s="5" t="n">
        <v>0.678298611111111</v>
      </c>
      <c r="D58" s="0" t="n">
        <v>248</v>
      </c>
      <c r="E58" s="0" t="n">
        <v>7949</v>
      </c>
      <c r="F58" s="0" t="s">
        <v>34</v>
      </c>
      <c r="G58" s="0" t="s">
        <v>35</v>
      </c>
      <c r="H58" s="0" t="n">
        <v>1</v>
      </c>
      <c r="I58" s="0" t="n">
        <v>7949</v>
      </c>
      <c r="K58" s="5" t="n">
        <v>0.678298611111111</v>
      </c>
      <c r="L58" s="0" t="n">
        <v>248</v>
      </c>
      <c r="M58" s="0" t="n">
        <v>7949</v>
      </c>
      <c r="W58" s="0" t="s">
        <v>83</v>
      </c>
    </row>
    <row r="59" customFormat="false" ht="12.75" hidden="false" customHeight="false" outlineLevel="0" collapsed="false">
      <c r="AG59" s="1" t="s">
        <v>77</v>
      </c>
      <c r="AI59" s="1" t="s">
        <v>78</v>
      </c>
    </row>
    <row r="60" customFormat="false" ht="12.75" hidden="false" customHeight="false" outlineLevel="0" collapsed="false">
      <c r="A60" s="1" t="s">
        <v>85</v>
      </c>
      <c r="B60" s="1"/>
      <c r="C60" s="1"/>
      <c r="E60" s="1" t="s">
        <v>86</v>
      </c>
      <c r="F60" s="1"/>
      <c r="G60" s="1"/>
      <c r="H60" s="1"/>
      <c r="I60" s="1"/>
      <c r="J60" s="1"/>
      <c r="X60" s="0" t="s">
        <v>88</v>
      </c>
      <c r="Y60" s="0" t="n">
        <f aca="false">AVERAGE(H39:H58)</f>
        <v>2.05</v>
      </c>
      <c r="AG60" s="8" t="n">
        <f aca="false">AVERAGE(AF39:AF42,AF44:AF46,AF48:AF49,AF51)</f>
        <v>8040.6</v>
      </c>
      <c r="AH60" s="0" t="s">
        <v>81</v>
      </c>
      <c r="AI60" s="8" t="n">
        <f aca="false">STDEV(AF39:AF42,AF44:AF46,AF48:AF49,AF51)</f>
        <v>2263.69840943728</v>
      </c>
    </row>
    <row r="61" customFormat="false" ht="12.75" hidden="false" customHeight="false" outlineLevel="0" collapsed="false">
      <c r="A61" s="1"/>
      <c r="B61" s="1" t="s">
        <v>89</v>
      </c>
      <c r="C61" s="1" t="s">
        <v>80</v>
      </c>
      <c r="E61" s="1" t="n">
        <v>1</v>
      </c>
      <c r="F61" s="1" t="n">
        <v>2</v>
      </c>
      <c r="G61" s="1" t="n">
        <v>3</v>
      </c>
      <c r="H61" s="1" t="n">
        <v>4</v>
      </c>
      <c r="I61" s="1" t="n">
        <v>5</v>
      </c>
      <c r="J61" s="1"/>
      <c r="X61" s="0" t="s">
        <v>92</v>
      </c>
      <c r="Y61" s="0" t="n">
        <f aca="false">AVERAGE(H39:H58)</f>
        <v>2.05</v>
      </c>
      <c r="AG61" s="8" t="n">
        <f aca="false">AVERAGE(AF43,AF52)</f>
        <v>6674.5</v>
      </c>
      <c r="AH61" s="0" t="s">
        <v>49</v>
      </c>
      <c r="AI61" s="8" t="n">
        <f aca="false">STDEV(AF43,AF52)</f>
        <v>3721.5029893848</v>
      </c>
    </row>
    <row r="62" customFormat="false" ht="12.75" hidden="false" customHeight="false" outlineLevel="0" collapsed="false">
      <c r="A62" s="0" t="s">
        <v>93</v>
      </c>
      <c r="B62" s="0" t="n">
        <v>20</v>
      </c>
      <c r="C62" s="0" t="n">
        <f aca="false">SUM(H39:H58)-4</f>
        <v>37</v>
      </c>
      <c r="E62" s="0" t="n">
        <v>7</v>
      </c>
      <c r="F62" s="0" t="n">
        <v>9</v>
      </c>
      <c r="G62" s="0" t="n">
        <v>1</v>
      </c>
      <c r="H62" s="0" t="n">
        <v>2</v>
      </c>
      <c r="I62" s="0" t="n">
        <v>1</v>
      </c>
      <c r="X62" s="0" t="s">
        <v>95</v>
      </c>
      <c r="Y62" s="0" t="n">
        <v>2.09</v>
      </c>
    </row>
    <row r="63" customFormat="false" ht="12.75" hidden="false" customHeight="false" outlineLevel="0" collapsed="false">
      <c r="A63" s="0" t="s">
        <v>32</v>
      </c>
      <c r="B63" s="0" t="n">
        <v>18</v>
      </c>
      <c r="C63" s="0" t="n">
        <f aca="false">SUM(H39,H40,H41,H42,H43,H44,H45,H46,H48,H49,H50,H51,H52,H53,H54,H55,H56,H57)-4</f>
        <v>32</v>
      </c>
      <c r="X63" s="0" t="s">
        <v>97</v>
      </c>
      <c r="Y63" s="0" t="n">
        <f aca="false">AVERAGE(Z39:Z53)</f>
        <v>2.36363636363636</v>
      </c>
    </row>
    <row r="64" customFormat="false" ht="12.75" hidden="false" customHeight="false" outlineLevel="0" collapsed="false">
      <c r="A64" s="0" t="s">
        <v>35</v>
      </c>
      <c r="B64" s="0" t="n">
        <v>1</v>
      </c>
      <c r="C64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5" width="11.56"/>
    <col collapsed="false" customWidth="true" hidden="false" outlineLevel="0" max="11" min="11" style="5" width="11.56"/>
    <col collapsed="false" customWidth="true" hidden="false" outlineLevel="0" max="14" min="14" style="0" width="15.99"/>
    <col collapsed="false" customWidth="true" hidden="false" outlineLevel="0" max="15" min="15" style="0" width="11.85"/>
  </cols>
  <sheetData>
    <row r="1" customFormat="false" ht="12.75" hidden="false" customHeight="false" outlineLevel="0" collapsed="false">
      <c r="A1" s="1" t="s">
        <v>0</v>
      </c>
      <c r="D1" s="2" t="s">
        <v>1</v>
      </c>
      <c r="E1" s="2"/>
      <c r="F1" s="3" t="s">
        <v>2</v>
      </c>
      <c r="AG1" s="1" t="s">
        <v>3</v>
      </c>
      <c r="AH1" s="4"/>
      <c r="AI1" s="4"/>
      <c r="AJ1" s="4"/>
      <c r="AK1" s="1" t="s">
        <v>4</v>
      </c>
      <c r="AL1" s="1"/>
      <c r="AM1" s="1"/>
      <c r="AN1" s="1"/>
    </row>
    <row r="2" customFormat="false" ht="12.75" hidden="false" customHeight="false" outlineLevel="0" collapsed="false">
      <c r="A2" s="1" t="s">
        <v>5</v>
      </c>
      <c r="B2" s="1"/>
      <c r="C2" s="10" t="s">
        <v>6</v>
      </c>
      <c r="D2" s="1"/>
      <c r="E2" s="1"/>
      <c r="F2" s="1"/>
      <c r="G2" s="1"/>
      <c r="H2" s="1"/>
      <c r="I2" s="1"/>
      <c r="J2" s="1"/>
      <c r="K2" s="10" t="s">
        <v>7</v>
      </c>
      <c r="L2" s="1"/>
      <c r="M2" s="1"/>
      <c r="N2" s="1"/>
      <c r="O2" s="1"/>
      <c r="Q2" s="1" t="s">
        <v>9</v>
      </c>
      <c r="Y2" s="1" t="s">
        <v>10</v>
      </c>
      <c r="Z2" s="1"/>
      <c r="AA2" s="1"/>
      <c r="AG2" s="1" t="s">
        <v>11</v>
      </c>
      <c r="AH2" s="1" t="s">
        <v>12</v>
      </c>
      <c r="AI2" s="4"/>
      <c r="AJ2" s="4"/>
      <c r="AK2" s="1"/>
      <c r="AL2" s="1"/>
      <c r="AM2" s="1"/>
      <c r="AN2" s="1"/>
    </row>
    <row r="3" customFormat="false" ht="12.75" hidden="false" customHeight="false" outlineLevel="0" collapsed="false">
      <c r="A3" s="1"/>
      <c r="B3" s="1" t="s">
        <v>13</v>
      </c>
      <c r="C3" s="10" t="s">
        <v>14</v>
      </c>
      <c r="D3" s="1" t="s">
        <v>15</v>
      </c>
      <c r="E3" s="1" t="s">
        <v>16</v>
      </c>
      <c r="F3" s="1" t="s">
        <v>17</v>
      </c>
      <c r="G3" s="1" t="s">
        <v>18</v>
      </c>
      <c r="H3" s="1" t="s">
        <v>19</v>
      </c>
      <c r="I3" s="1" t="s">
        <v>20</v>
      </c>
      <c r="J3" s="1" t="s">
        <v>21</v>
      </c>
      <c r="K3" s="10" t="s">
        <v>14</v>
      </c>
      <c r="L3" s="1" t="s">
        <v>15</v>
      </c>
      <c r="M3" s="1" t="s">
        <v>16</v>
      </c>
      <c r="N3" s="1" t="s">
        <v>103</v>
      </c>
      <c r="O3" s="1" t="s">
        <v>8</v>
      </c>
      <c r="R3" s="1" t="s">
        <v>14</v>
      </c>
      <c r="S3" s="1" t="s">
        <v>15</v>
      </c>
      <c r="T3" s="1" t="s">
        <v>16</v>
      </c>
      <c r="U3" s="1" t="s">
        <v>104</v>
      </c>
      <c r="V3" s="1" t="s">
        <v>19</v>
      </c>
      <c r="W3" s="1" t="s">
        <v>18</v>
      </c>
      <c r="X3" s="1"/>
      <c r="Y3" s="1" t="s">
        <v>23</v>
      </c>
      <c r="Z3" s="1" t="s">
        <v>24</v>
      </c>
      <c r="AA3" s="1" t="s">
        <v>25</v>
      </c>
      <c r="AB3" s="1" t="s">
        <v>26</v>
      </c>
      <c r="AG3" s="1" t="s">
        <v>23</v>
      </c>
      <c r="AH3" s="1"/>
      <c r="AI3" s="4"/>
      <c r="AJ3" s="4"/>
      <c r="AK3" s="1" t="s">
        <v>27</v>
      </c>
      <c r="AL3" s="1" t="s">
        <v>28</v>
      </c>
      <c r="AM3" s="1" t="s">
        <v>29</v>
      </c>
      <c r="AN3" s="1" t="s">
        <v>14</v>
      </c>
    </row>
    <row r="4" customFormat="false" ht="12.75" hidden="false" customHeight="false" outlineLevel="0" collapsed="false">
      <c r="A4" s="1" t="s">
        <v>23</v>
      </c>
      <c r="B4" s="0" t="s">
        <v>30</v>
      </c>
      <c r="C4" s="5" t="n">
        <v>0.332638888888889</v>
      </c>
      <c r="D4" s="0" t="n">
        <v>248</v>
      </c>
      <c r="E4" s="0" t="n">
        <v>5057</v>
      </c>
      <c r="F4" s="0" t="s">
        <v>34</v>
      </c>
      <c r="G4" s="0" t="s">
        <v>32</v>
      </c>
      <c r="H4" s="0" t="n">
        <v>2</v>
      </c>
      <c r="I4" s="11" t="n">
        <v>5057</v>
      </c>
      <c r="J4" s="11" t="n">
        <v>5000</v>
      </c>
      <c r="K4" s="5" t="n">
        <v>0.351759259259259</v>
      </c>
      <c r="L4" s="0" t="n">
        <v>294</v>
      </c>
      <c r="M4" s="0" t="n">
        <v>5057</v>
      </c>
      <c r="N4" s="0" t="s">
        <v>105</v>
      </c>
      <c r="Q4" s="0" t="s">
        <v>30</v>
      </c>
      <c r="R4" s="5" t="n">
        <v>0.357592592592593</v>
      </c>
      <c r="S4" s="0" t="n">
        <v>307</v>
      </c>
      <c r="T4" s="0" t="n">
        <v>7325</v>
      </c>
      <c r="U4" s="0" t="s">
        <v>34</v>
      </c>
      <c r="V4" s="0" t="s">
        <v>106</v>
      </c>
      <c r="W4" s="0" t="s">
        <v>32</v>
      </c>
      <c r="Y4" s="0" t="n">
        <v>2</v>
      </c>
      <c r="Z4" s="0" t="n">
        <v>1</v>
      </c>
      <c r="AA4" s="0" t="n">
        <v>0</v>
      </c>
      <c r="AB4" s="0" t="n">
        <f aca="false">2/8</f>
        <v>0.25</v>
      </c>
      <c r="AG4" s="11" t="n">
        <v>5057</v>
      </c>
      <c r="AH4" s="0" t="s">
        <v>36</v>
      </c>
      <c r="AK4" s="0" t="n">
        <v>3</v>
      </c>
      <c r="AL4" s="0" t="n">
        <v>12</v>
      </c>
      <c r="AM4" s="0" t="s">
        <v>107</v>
      </c>
      <c r="AN4" s="6" t="n">
        <v>0.3125</v>
      </c>
    </row>
    <row r="5" customFormat="false" ht="12.75" hidden="false" customHeight="false" outlineLevel="0" collapsed="false">
      <c r="B5" s="0" t="s">
        <v>37</v>
      </c>
      <c r="C5" s="5" t="n">
        <v>0.355671296296296</v>
      </c>
      <c r="D5" s="0" t="n">
        <v>299</v>
      </c>
      <c r="E5" s="0" t="n">
        <v>2623</v>
      </c>
      <c r="F5" s="0" t="s">
        <v>34</v>
      </c>
      <c r="G5" s="0" t="s">
        <v>32</v>
      </c>
      <c r="H5" s="0" t="n">
        <v>2</v>
      </c>
      <c r="I5" s="11" t="n">
        <v>2623</v>
      </c>
      <c r="J5" s="11" t="n">
        <v>2777</v>
      </c>
      <c r="K5" s="5" t="n">
        <v>0.466030092592593</v>
      </c>
      <c r="L5" s="0" t="n">
        <v>4</v>
      </c>
      <c r="M5" s="0" t="n">
        <v>6973</v>
      </c>
      <c r="N5" s="0" t="s">
        <v>108</v>
      </c>
      <c r="Q5" s="0" t="s">
        <v>47</v>
      </c>
      <c r="R5" s="5" t="n">
        <v>0.416701388888889</v>
      </c>
      <c r="S5" s="0" t="n">
        <v>359</v>
      </c>
      <c r="T5" s="0" t="n">
        <v>4654</v>
      </c>
      <c r="U5" s="0" t="s">
        <v>109</v>
      </c>
      <c r="V5" s="0" t="n">
        <v>1</v>
      </c>
      <c r="W5" s="0" t="s">
        <v>32</v>
      </c>
      <c r="Y5" s="0" t="n">
        <v>2</v>
      </c>
      <c r="Z5" s="0" t="n">
        <v>1</v>
      </c>
      <c r="AA5" s="0" t="n">
        <v>0</v>
      </c>
      <c r="AG5" s="11" t="n">
        <v>2623</v>
      </c>
      <c r="AH5" s="0" t="s">
        <v>36</v>
      </c>
      <c r="AK5" s="0" t="n">
        <v>4</v>
      </c>
      <c r="AL5" s="0" t="n">
        <v>15</v>
      </c>
      <c r="AM5" s="0" t="s">
        <v>110</v>
      </c>
      <c r="AN5" s="6" t="n">
        <v>0.354166666666667</v>
      </c>
    </row>
    <row r="6" customFormat="false" ht="12.75" hidden="false" customHeight="false" outlineLevel="0" collapsed="false">
      <c r="B6" s="0" t="s">
        <v>38</v>
      </c>
      <c r="C6" s="5" t="n">
        <v>0.364409722222222</v>
      </c>
      <c r="D6" s="0" t="n">
        <v>243</v>
      </c>
      <c r="E6" s="0" t="n">
        <v>12739</v>
      </c>
      <c r="F6" s="0" t="s">
        <v>34</v>
      </c>
      <c r="G6" s="0" t="s">
        <v>32</v>
      </c>
      <c r="H6" s="0" t="n">
        <v>2</v>
      </c>
      <c r="I6" s="11" t="n">
        <v>12000</v>
      </c>
      <c r="J6" s="11" t="n">
        <v>12773</v>
      </c>
      <c r="K6" s="5" t="n">
        <v>0.392418981481482</v>
      </c>
      <c r="L6" s="0" t="n">
        <v>270</v>
      </c>
      <c r="M6" s="0" t="n">
        <v>12500</v>
      </c>
      <c r="Q6" s="0" t="s">
        <v>39</v>
      </c>
      <c r="R6" s="5" t="n">
        <v>0.389166666666667</v>
      </c>
      <c r="S6" s="0" t="n">
        <v>266</v>
      </c>
      <c r="T6" s="0" t="n">
        <v>11667</v>
      </c>
      <c r="U6" s="0" t="s">
        <v>109</v>
      </c>
      <c r="V6" s="0" t="n">
        <v>3</v>
      </c>
      <c r="W6" s="0" t="s">
        <v>32</v>
      </c>
      <c r="Y6" s="0" t="n">
        <v>2</v>
      </c>
      <c r="Z6" s="0" t="n">
        <v>3</v>
      </c>
      <c r="AA6" s="0" t="n">
        <v>0</v>
      </c>
      <c r="AG6" s="11" t="n">
        <v>12000</v>
      </c>
      <c r="AH6" s="0" t="s">
        <v>36</v>
      </c>
      <c r="AK6" s="0" t="n">
        <v>3</v>
      </c>
      <c r="AL6" s="0" t="n">
        <v>10</v>
      </c>
      <c r="AM6" s="12" t="s">
        <v>111</v>
      </c>
      <c r="AN6" s="6" t="n">
        <v>0.395833333333333</v>
      </c>
    </row>
    <row r="7" customFormat="false" ht="12.75" hidden="false" customHeight="false" outlineLevel="0" collapsed="false">
      <c r="B7" s="0" t="s">
        <v>39</v>
      </c>
      <c r="C7" s="5" t="n">
        <v>0.462743055555556</v>
      </c>
      <c r="D7" s="0" t="n">
        <v>346</v>
      </c>
      <c r="E7" s="0" t="n">
        <v>2756</v>
      </c>
      <c r="F7" s="0" t="s">
        <v>34</v>
      </c>
      <c r="G7" s="0" t="s">
        <v>41</v>
      </c>
      <c r="H7" s="0" t="n">
        <v>1</v>
      </c>
      <c r="I7" s="11" t="n">
        <v>2613</v>
      </c>
      <c r="J7" s="11"/>
      <c r="K7" s="5" t="n">
        <v>0.472569444444444</v>
      </c>
      <c r="L7" s="0" t="n">
        <v>373</v>
      </c>
      <c r="M7" s="0" t="n">
        <v>2613</v>
      </c>
      <c r="Q7" s="0" t="s">
        <v>50</v>
      </c>
      <c r="R7" s="5" t="n">
        <v>0.462835648148148</v>
      </c>
      <c r="S7" s="0" t="n">
        <v>349</v>
      </c>
      <c r="T7" s="0" t="n">
        <v>3000</v>
      </c>
      <c r="U7" s="0" t="s">
        <v>34</v>
      </c>
      <c r="V7" s="0" t="n">
        <v>1</v>
      </c>
      <c r="W7" s="0" t="s">
        <v>41</v>
      </c>
      <c r="Y7" s="0" t="n">
        <v>1</v>
      </c>
      <c r="Z7" s="0" t="n">
        <v>1</v>
      </c>
      <c r="AA7" s="0" t="n">
        <v>1</v>
      </c>
      <c r="AG7" s="11" t="n">
        <v>2613</v>
      </c>
      <c r="AH7" s="0" t="s">
        <v>36</v>
      </c>
      <c r="AK7" s="0" t="n">
        <v>3</v>
      </c>
      <c r="AL7" s="0" t="n">
        <v>10</v>
      </c>
      <c r="AM7" s="13" t="s">
        <v>112</v>
      </c>
      <c r="AN7" s="6" t="n">
        <v>0.4375</v>
      </c>
    </row>
    <row r="8" customFormat="false" ht="12.75" hidden="false" customHeight="false" outlineLevel="0" collapsed="false">
      <c r="B8" s="0" t="s">
        <v>47</v>
      </c>
      <c r="C8" s="5" t="n">
        <v>0.524872685185185</v>
      </c>
      <c r="D8" s="0" t="n">
        <v>269</v>
      </c>
      <c r="E8" s="0" t="n">
        <v>2652</v>
      </c>
      <c r="F8" s="0" t="s">
        <v>34</v>
      </c>
      <c r="G8" s="0" t="s">
        <v>32</v>
      </c>
      <c r="H8" s="0" t="n">
        <v>2</v>
      </c>
      <c r="I8" s="11" t="n">
        <v>2652</v>
      </c>
      <c r="J8" s="11" t="n">
        <v>2652</v>
      </c>
      <c r="K8" s="5" t="n">
        <v>0.58125</v>
      </c>
      <c r="L8" s="11" t="n">
        <v>17</v>
      </c>
      <c r="M8" s="11" t="n">
        <v>7000</v>
      </c>
      <c r="N8" s="0" t="s">
        <v>105</v>
      </c>
      <c r="Q8" s="0" t="s">
        <v>54</v>
      </c>
      <c r="R8" s="5" t="n">
        <v>0.520972222222222</v>
      </c>
      <c r="S8" s="0" t="n">
        <v>260</v>
      </c>
      <c r="T8" s="0" t="n">
        <v>3709</v>
      </c>
      <c r="U8" s="0" t="s">
        <v>34</v>
      </c>
      <c r="V8" s="0" t="n">
        <v>2</v>
      </c>
      <c r="W8" s="0" t="s">
        <v>32</v>
      </c>
      <c r="Y8" s="0" t="n">
        <v>2</v>
      </c>
      <c r="Z8" s="0" t="n">
        <v>2</v>
      </c>
      <c r="AA8" s="0" t="n">
        <v>1</v>
      </c>
      <c r="AG8" s="11" t="n">
        <v>2652</v>
      </c>
      <c r="AH8" s="0" t="s">
        <v>42</v>
      </c>
      <c r="AK8" s="0" t="n">
        <v>3</v>
      </c>
      <c r="AL8" s="0" t="n">
        <v>10</v>
      </c>
      <c r="AM8" s="12" t="s">
        <v>113</v>
      </c>
      <c r="AN8" s="6" t="n">
        <v>0.520833333333333</v>
      </c>
    </row>
    <row r="9" customFormat="false" ht="12.75" hidden="false" customHeight="false" outlineLevel="0" collapsed="false">
      <c r="B9" s="0" t="s">
        <v>33</v>
      </c>
      <c r="C9" s="5" t="n">
        <v>0.569050925925926</v>
      </c>
      <c r="D9" s="0" t="n">
        <v>239</v>
      </c>
      <c r="E9" s="0" t="n">
        <v>10106</v>
      </c>
      <c r="F9" s="0" t="s">
        <v>34</v>
      </c>
      <c r="G9" s="0" t="s">
        <v>32</v>
      </c>
      <c r="H9" s="0" t="n">
        <v>3</v>
      </c>
      <c r="I9" s="11" t="n">
        <v>7215</v>
      </c>
      <c r="J9" s="11" t="n">
        <v>7951</v>
      </c>
      <c r="K9" s="5" t="n">
        <v>0.612025462962963</v>
      </c>
      <c r="L9" s="11" t="n">
        <v>305</v>
      </c>
      <c r="M9" s="11" t="n">
        <v>7486</v>
      </c>
      <c r="Q9" s="0" t="s">
        <v>63</v>
      </c>
      <c r="R9" s="5" t="n">
        <v>0.597268518518519</v>
      </c>
      <c r="S9" s="0" t="n">
        <v>280</v>
      </c>
      <c r="T9" s="0" t="n">
        <v>8267</v>
      </c>
      <c r="U9" s="0" t="s">
        <v>34</v>
      </c>
      <c r="V9" s="0" t="n">
        <v>2</v>
      </c>
      <c r="W9" s="0" t="s">
        <v>32</v>
      </c>
      <c r="Y9" s="0" t="n">
        <v>3</v>
      </c>
      <c r="Z9" s="0" t="n">
        <v>2</v>
      </c>
      <c r="AA9" s="0" t="n">
        <v>0</v>
      </c>
      <c r="AG9" s="11" t="n">
        <v>7215</v>
      </c>
      <c r="AH9" s="0" t="s">
        <v>36</v>
      </c>
      <c r="AK9" s="0" t="n">
        <v>2</v>
      </c>
      <c r="AL9" s="0" t="n">
        <v>7</v>
      </c>
      <c r="AM9" s="12" t="s">
        <v>114</v>
      </c>
      <c r="AN9" s="6" t="n">
        <v>0.583333333333333</v>
      </c>
    </row>
    <row r="10" customFormat="false" ht="12.75" hidden="false" customHeight="false" outlineLevel="0" collapsed="false">
      <c r="B10" s="0" t="s">
        <v>50</v>
      </c>
      <c r="C10" s="5" t="n">
        <v>0.620428240740741</v>
      </c>
      <c r="D10" s="0" t="n">
        <v>232</v>
      </c>
      <c r="E10" s="0" t="n">
        <v>6636</v>
      </c>
      <c r="F10" s="0" t="s">
        <v>31</v>
      </c>
      <c r="G10" s="0" t="s">
        <v>32</v>
      </c>
      <c r="H10" s="0" t="n">
        <v>1</v>
      </c>
      <c r="I10" s="11" t="n">
        <v>2607</v>
      </c>
      <c r="J10" s="11" t="n">
        <v>2811</v>
      </c>
      <c r="K10" s="5" t="n">
        <v>0.645914351851852</v>
      </c>
      <c r="L10" s="11" t="n">
        <v>277</v>
      </c>
      <c r="M10" s="11" t="n">
        <v>2607</v>
      </c>
      <c r="Q10" s="0" t="s">
        <v>56</v>
      </c>
      <c r="R10" s="5" t="n">
        <v>0.623761574074074</v>
      </c>
      <c r="S10" s="0" t="n">
        <v>236</v>
      </c>
      <c r="T10" s="0" t="n">
        <v>4871</v>
      </c>
      <c r="U10" s="0" t="s">
        <v>109</v>
      </c>
      <c r="V10" s="0" t="n">
        <v>2</v>
      </c>
      <c r="W10" s="0" t="s">
        <v>32</v>
      </c>
      <c r="Y10" s="0" t="n">
        <v>1</v>
      </c>
      <c r="Z10" s="0" t="n">
        <v>2</v>
      </c>
      <c r="AA10" s="0" t="n">
        <v>0</v>
      </c>
      <c r="AG10" s="11" t="n">
        <v>2607</v>
      </c>
      <c r="AH10" s="0" t="s">
        <v>36</v>
      </c>
      <c r="AK10" s="0" t="n">
        <v>2</v>
      </c>
      <c r="AL10" s="0" t="n">
        <v>7</v>
      </c>
      <c r="AM10" s="12" t="s">
        <v>115</v>
      </c>
      <c r="AN10" s="6" t="n">
        <v>0.604166666666667</v>
      </c>
    </row>
    <row r="11" customFormat="false" ht="12.75" hidden="false" customHeight="false" outlineLevel="0" collapsed="false">
      <c r="B11" s="0" t="s">
        <v>45</v>
      </c>
      <c r="C11" s="5" t="n">
        <v>0.630590277777778</v>
      </c>
      <c r="D11" s="0" t="n">
        <v>250</v>
      </c>
      <c r="E11" s="0" t="n">
        <v>7463</v>
      </c>
      <c r="F11" s="0" t="s">
        <v>34</v>
      </c>
      <c r="G11" s="0" t="s">
        <v>41</v>
      </c>
      <c r="H11" s="0" t="n">
        <v>1</v>
      </c>
      <c r="I11" s="11" t="n">
        <v>7463</v>
      </c>
      <c r="J11" s="11" t="n">
        <v>7000</v>
      </c>
      <c r="K11" s="5" t="n">
        <v>0.639085648148148</v>
      </c>
      <c r="L11" s="11" t="n">
        <v>248</v>
      </c>
      <c r="M11" s="11" t="n">
        <v>7463</v>
      </c>
      <c r="Q11" s="0" t="s">
        <v>49</v>
      </c>
      <c r="Y11" s="0" t="n">
        <v>1</v>
      </c>
      <c r="AG11" s="11" t="n">
        <v>7463</v>
      </c>
      <c r="AH11" s="5" t="s">
        <v>42</v>
      </c>
    </row>
    <row r="12" customFormat="false" ht="12.75" hidden="false" customHeight="false" outlineLevel="0" collapsed="false">
      <c r="B12" s="0" t="s">
        <v>54</v>
      </c>
      <c r="C12" s="5" t="n">
        <v>0.427592592592593</v>
      </c>
      <c r="D12" s="0" t="n">
        <v>3</v>
      </c>
      <c r="E12" s="0" t="n">
        <v>4360</v>
      </c>
      <c r="F12" s="0" t="s">
        <v>34</v>
      </c>
      <c r="G12" s="0" t="s">
        <v>32</v>
      </c>
      <c r="H12" s="0" t="n">
        <v>2</v>
      </c>
      <c r="I12" s="14" t="n">
        <v>3390</v>
      </c>
      <c r="J12" s="14"/>
      <c r="K12" s="5" t="n">
        <v>0.458842592592593</v>
      </c>
      <c r="L12" s="11" t="n">
        <v>346</v>
      </c>
      <c r="M12" s="11" t="n">
        <v>5040</v>
      </c>
      <c r="N12" s="0" t="s">
        <v>116</v>
      </c>
      <c r="Q12" s="0" t="s">
        <v>33</v>
      </c>
      <c r="R12" s="5" t="n">
        <v>0.430949074074074</v>
      </c>
      <c r="S12" s="0" t="n">
        <v>1</v>
      </c>
      <c r="T12" s="0" t="n">
        <v>3206</v>
      </c>
      <c r="U12" s="0" t="s">
        <v>34</v>
      </c>
      <c r="V12" s="0" t="n">
        <v>1</v>
      </c>
      <c r="W12" s="0" t="s">
        <v>32</v>
      </c>
      <c r="Y12" s="0" t="n">
        <v>2</v>
      </c>
      <c r="Z12" s="0" t="n">
        <v>1</v>
      </c>
      <c r="AA12" s="0" t="n">
        <v>0</v>
      </c>
      <c r="AG12" s="14" t="n">
        <v>3390</v>
      </c>
      <c r="AH12" s="0" t="s">
        <v>36</v>
      </c>
    </row>
    <row r="13" customFormat="false" ht="12.75" hidden="false" customHeight="false" outlineLevel="0" collapsed="false">
      <c r="I13" s="11"/>
      <c r="J13" s="11"/>
    </row>
    <row r="14" customFormat="false" ht="12.75" hidden="false" customHeight="false" outlineLevel="0" collapsed="false">
      <c r="I14" s="11"/>
      <c r="J14" s="11"/>
      <c r="X14" s="1" t="s">
        <v>72</v>
      </c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1" t="s">
        <v>85</v>
      </c>
      <c r="B15" s="1"/>
      <c r="C15" s="1"/>
      <c r="E15" s="1" t="s">
        <v>86</v>
      </c>
      <c r="F15" s="1"/>
      <c r="G15" s="1"/>
      <c r="H15" s="1"/>
      <c r="I15" s="1"/>
      <c r="J15" s="1"/>
      <c r="X15" s="1"/>
      <c r="Y15" s="1" t="s">
        <v>68</v>
      </c>
      <c r="Z15" s="1" t="s">
        <v>38</v>
      </c>
      <c r="AA15" s="1" t="s">
        <v>74</v>
      </c>
      <c r="AB15" s="1"/>
      <c r="AC15" s="1" t="s">
        <v>71</v>
      </c>
      <c r="AD15" s="1" t="s">
        <v>75</v>
      </c>
      <c r="AE15" s="1" t="s">
        <v>76</v>
      </c>
      <c r="AG15" s="1" t="s">
        <v>77</v>
      </c>
      <c r="AI15" s="1" t="s">
        <v>78</v>
      </c>
    </row>
    <row r="16" customFormat="false" ht="12.75" hidden="false" customHeight="false" outlineLevel="0" collapsed="false">
      <c r="A16" s="1"/>
      <c r="B16" s="1" t="s">
        <v>89</v>
      </c>
      <c r="C16" s="1" t="s">
        <v>80</v>
      </c>
      <c r="E16" s="1" t="n">
        <v>1</v>
      </c>
      <c r="F16" s="1" t="n">
        <v>2</v>
      </c>
      <c r="G16" s="1" t="n">
        <v>3</v>
      </c>
      <c r="H16" s="1" t="n">
        <v>4</v>
      </c>
      <c r="I16" s="1" t="n">
        <v>5</v>
      </c>
      <c r="J16" s="1" t="s">
        <v>90</v>
      </c>
      <c r="X16" s="0" t="s">
        <v>80</v>
      </c>
      <c r="Y16" s="0" t="n">
        <f aca="false">SUM(Y4:Y12)</f>
        <v>16</v>
      </c>
      <c r="Z16" s="0" t="n">
        <v>18</v>
      </c>
      <c r="AA16" s="0" t="n">
        <v>11</v>
      </c>
      <c r="AC16" s="0" t="n">
        <f aca="false">(Y16*Z16)/AA16</f>
        <v>26.1818181818182</v>
      </c>
      <c r="AD16" s="0" t="n">
        <f aca="false">Z16/AA16</f>
        <v>1.63636363636364</v>
      </c>
      <c r="AE16" s="0" t="n">
        <f aca="false">Y16/AA16</f>
        <v>1.45454545454545</v>
      </c>
      <c r="AG16" s="8" t="n">
        <f aca="false">AVERAGE(AG4:AG7,AG9:AG10,AG12)</f>
        <v>5072.14285714286</v>
      </c>
      <c r="AH16" s="0" t="s">
        <v>81</v>
      </c>
      <c r="AI16" s="8" t="n">
        <f aca="false">STDEV(AG4:AG7,AG9:AG10,AG12)</f>
        <v>3500.94008463305</v>
      </c>
    </row>
    <row r="17" customFormat="false" ht="12.75" hidden="false" customHeight="false" outlineLevel="0" collapsed="false">
      <c r="A17" s="0" t="s">
        <v>93</v>
      </c>
      <c r="B17" s="0" t="n">
        <v>9</v>
      </c>
      <c r="C17" s="0" t="n">
        <f aca="false">SUM(H4:H12)</f>
        <v>16</v>
      </c>
      <c r="E17" s="0" t="n">
        <v>3</v>
      </c>
      <c r="F17" s="0" t="n">
        <v>5</v>
      </c>
      <c r="G17" s="0" t="n">
        <v>1</v>
      </c>
      <c r="H17" s="0" t="n">
        <v>0</v>
      </c>
      <c r="I17" s="0" t="n">
        <v>0</v>
      </c>
      <c r="J17" s="0" t="n">
        <f aca="false">AVERAGE(H4:H12)</f>
        <v>1.77777777777778</v>
      </c>
      <c r="X17" s="0" t="s">
        <v>82</v>
      </c>
      <c r="Y17" s="0" t="n">
        <v>9</v>
      </c>
      <c r="Z17" s="0" t="n">
        <v>12</v>
      </c>
      <c r="AA17" s="0" t="n">
        <v>8</v>
      </c>
      <c r="AC17" s="0" t="n">
        <f aca="false">(Y17*Z17)/AA17</f>
        <v>13.5</v>
      </c>
      <c r="AD17" s="0" t="n">
        <f aca="false">Z17/AA17</f>
        <v>1.5</v>
      </c>
      <c r="AE17" s="0" t="n">
        <f aca="false">Y17/AA17</f>
        <v>1.125</v>
      </c>
      <c r="AG17" s="8" t="n">
        <f aca="false">AVERAGE(AG8,AG11)</f>
        <v>5057.5</v>
      </c>
      <c r="AH17" s="0" t="s">
        <v>49</v>
      </c>
      <c r="AI17" s="8" t="n">
        <f aca="false">STDEV(AG8,AG11)</f>
        <v>3401.89072428848</v>
      </c>
      <c r="AN17" s="6"/>
    </row>
    <row r="18" customFormat="false" ht="12.75" hidden="false" customHeight="false" outlineLevel="0" collapsed="false">
      <c r="A18" s="0" t="s">
        <v>32</v>
      </c>
      <c r="B18" s="0" t="n">
        <v>7</v>
      </c>
      <c r="C18" s="0" t="n">
        <f aca="false">SUM(H4,H5,H6,H8,H9,H10,H12)</f>
        <v>14</v>
      </c>
    </row>
    <row r="19" customFormat="false" ht="12.75" hidden="false" customHeight="false" outlineLevel="0" collapsed="false">
      <c r="A19" s="0" t="s">
        <v>35</v>
      </c>
      <c r="B19" s="0" t="n">
        <v>0</v>
      </c>
      <c r="C19" s="0" t="n">
        <v>0</v>
      </c>
      <c r="E19" s="1" t="s">
        <v>98</v>
      </c>
    </row>
    <row r="20" customFormat="false" ht="12.75" hidden="false" customHeight="false" outlineLevel="0" collapsed="false">
      <c r="A20" s="0" t="s">
        <v>41</v>
      </c>
      <c r="B20" s="0" t="n">
        <v>2</v>
      </c>
      <c r="C20" s="15" t="n">
        <v>2</v>
      </c>
      <c r="G20" s="0" t="s">
        <v>82</v>
      </c>
      <c r="H20" s="0" t="s">
        <v>80</v>
      </c>
      <c r="K20" s="0"/>
      <c r="Y20" s="0" t="s">
        <v>88</v>
      </c>
      <c r="Z20" s="0" t="n">
        <f aca="false">AVERAGE(H4:H12)</f>
        <v>1.77777777777778</v>
      </c>
    </row>
    <row r="21" customFormat="false" ht="12.75" hidden="false" customHeight="false" outlineLevel="0" collapsed="false">
      <c r="E21" s="0" t="s">
        <v>99</v>
      </c>
      <c r="G21" s="0" t="n">
        <v>8</v>
      </c>
      <c r="H21" s="0" t="n">
        <v>14</v>
      </c>
      <c r="K21" s="0"/>
      <c r="Y21" s="0" t="s">
        <v>92</v>
      </c>
      <c r="Z21" s="0" t="n">
        <f aca="false">AVERAGE(Y4:Y12)</f>
        <v>1.77777777777778</v>
      </c>
      <c r="AN21" s="6"/>
    </row>
    <row r="22" customFormat="false" ht="12.75" hidden="false" customHeight="false" outlineLevel="0" collapsed="false">
      <c r="E22" s="0" t="s">
        <v>101</v>
      </c>
      <c r="G22" s="0" t="n">
        <v>1</v>
      </c>
      <c r="H22" s="0" t="n">
        <v>2</v>
      </c>
      <c r="K22" s="0"/>
      <c r="Y22" s="0" t="s">
        <v>95</v>
      </c>
      <c r="Z22" s="0" t="n">
        <v>1.5</v>
      </c>
    </row>
    <row r="23" customFormat="false" ht="12.75" hidden="false" customHeight="false" outlineLevel="0" collapsed="false">
      <c r="A23" s="1"/>
      <c r="K23" s="0"/>
      <c r="Y23" s="0" t="s">
        <v>97</v>
      </c>
      <c r="Z23" s="0" t="n">
        <f aca="false">AVERAGE(Z4:Z12)</f>
        <v>1.625</v>
      </c>
    </row>
    <row r="24" customFormat="false" ht="12.75" hidden="false" customHeight="false" outlineLevel="0" collapsed="false">
      <c r="A24" s="1" t="s">
        <v>117</v>
      </c>
      <c r="K24" s="0"/>
      <c r="AG24" s="1" t="s">
        <v>3</v>
      </c>
      <c r="AH24" s="4"/>
      <c r="AI24" s="4"/>
    </row>
    <row r="25" customFormat="false" ht="12.75" hidden="false" customHeight="false" outlineLevel="0" collapsed="false">
      <c r="A25" s="1" t="s">
        <v>5</v>
      </c>
      <c r="B25" s="1"/>
      <c r="C25" s="10" t="s">
        <v>6</v>
      </c>
      <c r="D25" s="1"/>
      <c r="E25" s="1"/>
      <c r="F25" s="1"/>
      <c r="G25" s="1"/>
      <c r="H25" s="1"/>
      <c r="I25" s="1"/>
      <c r="J25" s="1"/>
      <c r="K25" s="10" t="s">
        <v>7</v>
      </c>
      <c r="L25" s="1"/>
      <c r="M25" s="1"/>
      <c r="N25" s="1"/>
      <c r="O25" s="1"/>
      <c r="Q25" s="1" t="s">
        <v>9</v>
      </c>
      <c r="Y25" s="1" t="s">
        <v>10</v>
      </c>
      <c r="Z25" s="1"/>
      <c r="AA25" s="1"/>
      <c r="AG25" s="1" t="s">
        <v>11</v>
      </c>
      <c r="AH25" s="1" t="s">
        <v>12</v>
      </c>
      <c r="AI25" s="4"/>
    </row>
    <row r="26" customFormat="false" ht="12.75" hidden="false" customHeight="false" outlineLevel="0" collapsed="false">
      <c r="A26" s="1"/>
      <c r="B26" s="1" t="s">
        <v>13</v>
      </c>
      <c r="C26" s="10" t="s">
        <v>14</v>
      </c>
      <c r="D26" s="1" t="s">
        <v>15</v>
      </c>
      <c r="E26" s="1" t="s">
        <v>16</v>
      </c>
      <c r="F26" s="1" t="s">
        <v>17</v>
      </c>
      <c r="G26" s="1" t="s">
        <v>18</v>
      </c>
      <c r="H26" s="1" t="s">
        <v>19</v>
      </c>
      <c r="I26" s="1" t="s">
        <v>20</v>
      </c>
      <c r="J26" s="1"/>
      <c r="K26" s="10" t="s">
        <v>14</v>
      </c>
      <c r="L26" s="1" t="s">
        <v>15</v>
      </c>
      <c r="M26" s="1" t="s">
        <v>16</v>
      </c>
      <c r="N26" s="1" t="s">
        <v>103</v>
      </c>
      <c r="O26" s="1" t="s">
        <v>8</v>
      </c>
      <c r="R26" s="1" t="s">
        <v>14</v>
      </c>
      <c r="S26" s="1" t="s">
        <v>15</v>
      </c>
      <c r="T26" s="1" t="s">
        <v>16</v>
      </c>
      <c r="U26" s="1" t="s">
        <v>104</v>
      </c>
      <c r="V26" s="1" t="s">
        <v>19</v>
      </c>
      <c r="W26" s="1" t="s">
        <v>18</v>
      </c>
      <c r="Y26" s="1" t="s">
        <v>23</v>
      </c>
      <c r="Z26" s="1" t="s">
        <v>24</v>
      </c>
      <c r="AA26" s="1" t="s">
        <v>25</v>
      </c>
      <c r="AB26" s="1" t="s">
        <v>26</v>
      </c>
      <c r="AG26" s="1" t="s">
        <v>23</v>
      </c>
      <c r="AH26" s="1"/>
      <c r="AI26" s="4"/>
    </row>
    <row r="27" customFormat="false" ht="12.75" hidden="false" customHeight="false" outlineLevel="0" collapsed="false">
      <c r="A27" s="1" t="s">
        <v>23</v>
      </c>
      <c r="B27" s="0" t="s">
        <v>30</v>
      </c>
      <c r="C27" s="5" t="n">
        <v>0.332638888888889</v>
      </c>
      <c r="D27" s="0" t="n">
        <v>248</v>
      </c>
      <c r="E27" s="0" t="n">
        <v>5057</v>
      </c>
      <c r="F27" s="0" t="s">
        <v>34</v>
      </c>
      <c r="G27" s="0" t="s">
        <v>32</v>
      </c>
      <c r="H27" s="0" t="n">
        <v>2</v>
      </c>
      <c r="I27" s="11" t="n">
        <v>5057</v>
      </c>
      <c r="J27" s="11"/>
      <c r="K27" s="5" t="n">
        <v>0.351759259259259</v>
      </c>
      <c r="L27" s="0" t="n">
        <v>294</v>
      </c>
      <c r="M27" s="0" t="n">
        <v>5057</v>
      </c>
      <c r="N27" s="0" t="s">
        <v>105</v>
      </c>
      <c r="Q27" s="0" t="s">
        <v>30</v>
      </c>
      <c r="R27" s="5" t="n">
        <v>0.357592592592593</v>
      </c>
      <c r="S27" s="0" t="n">
        <v>307</v>
      </c>
      <c r="T27" s="0" t="n">
        <v>7325</v>
      </c>
      <c r="U27" s="0" t="s">
        <v>34</v>
      </c>
      <c r="V27" s="0" t="s">
        <v>106</v>
      </c>
      <c r="W27" s="0" t="s">
        <v>32</v>
      </c>
      <c r="Y27" s="0" t="n">
        <v>2</v>
      </c>
      <c r="Z27" s="0" t="n">
        <v>1</v>
      </c>
      <c r="AA27" s="0" t="n">
        <v>0</v>
      </c>
      <c r="AB27" s="0" t="n">
        <f aca="false">2/7</f>
        <v>0.285714285714286</v>
      </c>
      <c r="AG27" s="11" t="n">
        <v>5057</v>
      </c>
      <c r="AH27" s="0" t="s">
        <v>36</v>
      </c>
    </row>
    <row r="28" customFormat="false" ht="12.75" hidden="false" customHeight="false" outlineLevel="0" collapsed="false">
      <c r="B28" s="0" t="s">
        <v>37</v>
      </c>
      <c r="C28" s="5" t="n">
        <v>0.355671296296296</v>
      </c>
      <c r="D28" s="0" t="n">
        <v>299</v>
      </c>
      <c r="E28" s="0" t="n">
        <v>2623</v>
      </c>
      <c r="F28" s="0" t="s">
        <v>34</v>
      </c>
      <c r="G28" s="0" t="s">
        <v>32</v>
      </c>
      <c r="H28" s="0" t="n">
        <v>2</v>
      </c>
      <c r="I28" s="11" t="n">
        <v>2623</v>
      </c>
      <c r="J28" s="11"/>
      <c r="K28" s="5" t="n">
        <v>0.466030092592593</v>
      </c>
      <c r="L28" s="0" t="n">
        <v>4</v>
      </c>
      <c r="M28" s="0" t="n">
        <v>6973</v>
      </c>
      <c r="N28" s="0" t="s">
        <v>108</v>
      </c>
      <c r="Q28" s="0" t="s">
        <v>47</v>
      </c>
      <c r="R28" s="5" t="n">
        <v>0.416701388888889</v>
      </c>
      <c r="S28" s="0" t="n">
        <v>359</v>
      </c>
      <c r="T28" s="0" t="n">
        <v>4654</v>
      </c>
      <c r="U28" s="0" t="s">
        <v>109</v>
      </c>
      <c r="V28" s="0" t="n">
        <v>1</v>
      </c>
      <c r="W28" s="0" t="s">
        <v>32</v>
      </c>
      <c r="Y28" s="0" t="n">
        <v>2</v>
      </c>
      <c r="Z28" s="0" t="n">
        <v>1</v>
      </c>
      <c r="AA28" s="0" t="n">
        <v>0</v>
      </c>
      <c r="AG28" s="11" t="n">
        <v>2623</v>
      </c>
      <c r="AH28" s="0" t="s">
        <v>36</v>
      </c>
    </row>
    <row r="29" customFormat="false" ht="12.75" hidden="false" customHeight="false" outlineLevel="0" collapsed="false">
      <c r="B29" s="0" t="s">
        <v>39</v>
      </c>
      <c r="C29" s="5" t="n">
        <v>0.462743055555556</v>
      </c>
      <c r="D29" s="0" t="n">
        <v>346</v>
      </c>
      <c r="E29" s="0" t="n">
        <v>2756</v>
      </c>
      <c r="F29" s="0" t="s">
        <v>34</v>
      </c>
      <c r="G29" s="0" t="s">
        <v>41</v>
      </c>
      <c r="H29" s="0" t="n">
        <v>1</v>
      </c>
      <c r="I29" s="11" t="n">
        <v>2613</v>
      </c>
      <c r="J29" s="11"/>
      <c r="K29" s="5" t="n">
        <v>0.472569444444444</v>
      </c>
      <c r="L29" s="0" t="n">
        <v>373</v>
      </c>
      <c r="M29" s="0" t="n">
        <v>2613</v>
      </c>
      <c r="Q29" s="0" t="s">
        <v>50</v>
      </c>
      <c r="R29" s="5" t="n">
        <v>0.462835648148148</v>
      </c>
      <c r="S29" s="0" t="n">
        <v>349</v>
      </c>
      <c r="T29" s="0" t="n">
        <v>3000</v>
      </c>
      <c r="U29" s="0" t="s">
        <v>34</v>
      </c>
      <c r="V29" s="0" t="n">
        <v>1</v>
      </c>
      <c r="W29" s="0" t="s">
        <v>32</v>
      </c>
      <c r="Y29" s="0" t="n">
        <v>1</v>
      </c>
      <c r="Z29" s="0" t="n">
        <v>1</v>
      </c>
      <c r="AA29" s="0" t="n">
        <v>1</v>
      </c>
      <c r="AG29" s="11" t="n">
        <v>2613</v>
      </c>
      <c r="AH29" s="0" t="s">
        <v>36</v>
      </c>
    </row>
    <row r="30" customFormat="false" ht="12.75" hidden="false" customHeight="false" outlineLevel="0" collapsed="false">
      <c r="B30" s="0" t="s">
        <v>47</v>
      </c>
      <c r="C30" s="5" t="n">
        <v>0.524872685185185</v>
      </c>
      <c r="D30" s="0" t="n">
        <v>269</v>
      </c>
      <c r="E30" s="0" t="n">
        <v>2652</v>
      </c>
      <c r="F30" s="0" t="s">
        <v>34</v>
      </c>
      <c r="G30" s="0" t="s">
        <v>32</v>
      </c>
      <c r="H30" s="0" t="n">
        <v>2</v>
      </c>
      <c r="I30" s="11" t="n">
        <v>2652</v>
      </c>
      <c r="J30" s="11"/>
      <c r="K30" s="5" t="n">
        <v>0.58125</v>
      </c>
      <c r="L30" s="11" t="n">
        <v>17</v>
      </c>
      <c r="M30" s="11" t="n">
        <v>7000</v>
      </c>
      <c r="N30" s="0" t="s">
        <v>105</v>
      </c>
      <c r="Q30" s="0" t="s">
        <v>54</v>
      </c>
      <c r="R30" s="5" t="n">
        <v>0.514027777777778</v>
      </c>
      <c r="S30" s="0" t="n">
        <v>260</v>
      </c>
      <c r="T30" s="0" t="n">
        <v>3709</v>
      </c>
      <c r="U30" s="0" t="s">
        <v>34</v>
      </c>
      <c r="V30" s="0" t="n">
        <v>2</v>
      </c>
      <c r="W30" s="0" t="s">
        <v>32</v>
      </c>
      <c r="Y30" s="0" t="n">
        <v>2</v>
      </c>
      <c r="Z30" s="0" t="n">
        <v>2</v>
      </c>
      <c r="AA30" s="0" t="n">
        <v>1</v>
      </c>
      <c r="AG30" s="11" t="n">
        <v>2652</v>
      </c>
      <c r="AH30" s="0" t="s">
        <v>36</v>
      </c>
    </row>
    <row r="31" customFormat="false" ht="12.75" hidden="false" customHeight="false" outlineLevel="0" collapsed="false">
      <c r="B31" s="0" t="s">
        <v>33</v>
      </c>
      <c r="C31" s="5" t="n">
        <v>0.569050925925926</v>
      </c>
      <c r="D31" s="0" t="n">
        <v>239</v>
      </c>
      <c r="E31" s="0" t="n">
        <v>10106</v>
      </c>
      <c r="F31" s="0" t="s">
        <v>34</v>
      </c>
      <c r="G31" s="0" t="s">
        <v>32</v>
      </c>
      <c r="H31" s="0" t="n">
        <v>3</v>
      </c>
      <c r="I31" s="11" t="n">
        <v>7215</v>
      </c>
      <c r="J31" s="11"/>
      <c r="K31" s="5" t="n">
        <v>0.612025462962963</v>
      </c>
      <c r="L31" s="11" t="n">
        <v>305</v>
      </c>
      <c r="M31" s="11" t="n">
        <v>7486</v>
      </c>
      <c r="Q31" s="0" t="s">
        <v>63</v>
      </c>
      <c r="R31" s="5" t="n">
        <v>0.597268518518519</v>
      </c>
      <c r="S31" s="0" t="n">
        <v>280</v>
      </c>
      <c r="T31" s="0" t="n">
        <v>8267</v>
      </c>
      <c r="U31" s="0" t="s">
        <v>34</v>
      </c>
      <c r="V31" s="0" t="n">
        <v>2</v>
      </c>
      <c r="W31" s="0" t="s">
        <v>32</v>
      </c>
      <c r="Y31" s="0" t="n">
        <v>3</v>
      </c>
      <c r="Z31" s="0" t="n">
        <v>2</v>
      </c>
      <c r="AA31" s="0" t="n">
        <v>0</v>
      </c>
      <c r="AG31" s="11" t="n">
        <v>7215</v>
      </c>
      <c r="AH31" s="0" t="s">
        <v>36</v>
      </c>
    </row>
    <row r="32" customFormat="false" ht="12.75" hidden="false" customHeight="false" outlineLevel="0" collapsed="false">
      <c r="B32" s="0" t="s">
        <v>50</v>
      </c>
      <c r="C32" s="5" t="n">
        <v>0.620428240740741</v>
      </c>
      <c r="D32" s="0" t="n">
        <v>232</v>
      </c>
      <c r="E32" s="0" t="n">
        <v>6636</v>
      </c>
      <c r="F32" s="0" t="s">
        <v>31</v>
      </c>
      <c r="G32" s="0" t="s">
        <v>32</v>
      </c>
      <c r="H32" s="0" t="n">
        <v>1</v>
      </c>
      <c r="I32" s="11" t="n">
        <v>2607</v>
      </c>
      <c r="J32" s="11"/>
      <c r="K32" s="5" t="n">
        <v>0.645914351851852</v>
      </c>
      <c r="L32" s="11" t="n">
        <v>277</v>
      </c>
      <c r="M32" s="11" t="n">
        <v>2607</v>
      </c>
      <c r="Q32" s="0" t="s">
        <v>56</v>
      </c>
      <c r="R32" s="5" t="n">
        <v>0.595983796296296</v>
      </c>
      <c r="S32" s="0" t="n">
        <v>236</v>
      </c>
      <c r="T32" s="0" t="n">
        <v>4871</v>
      </c>
      <c r="U32" s="0" t="s">
        <v>109</v>
      </c>
      <c r="V32" s="0" t="n">
        <v>2</v>
      </c>
      <c r="W32" s="0" t="s">
        <v>32</v>
      </c>
      <c r="Y32" s="0" t="n">
        <v>1</v>
      </c>
      <c r="Z32" s="0" t="n">
        <v>2</v>
      </c>
      <c r="AA32" s="0" t="n">
        <v>0</v>
      </c>
      <c r="AG32" s="11" t="n">
        <v>2607</v>
      </c>
      <c r="AH32" s="0" t="s">
        <v>36</v>
      </c>
    </row>
    <row r="33" customFormat="false" ht="12.75" hidden="false" customHeight="false" outlineLevel="0" collapsed="false">
      <c r="B33" s="0" t="s">
        <v>45</v>
      </c>
      <c r="C33" s="5" t="n">
        <v>0.630590277777778</v>
      </c>
      <c r="D33" s="0" t="n">
        <v>250</v>
      </c>
      <c r="E33" s="0" t="n">
        <v>7463</v>
      </c>
      <c r="F33" s="0" t="s">
        <v>34</v>
      </c>
      <c r="G33" s="0" t="s">
        <v>41</v>
      </c>
      <c r="H33" s="0" t="n">
        <v>1</v>
      </c>
      <c r="I33" s="11" t="n">
        <v>7463</v>
      </c>
      <c r="J33" s="11"/>
      <c r="K33" s="5" t="n">
        <v>0.639085648148148</v>
      </c>
      <c r="L33" s="11" t="n">
        <v>248</v>
      </c>
      <c r="M33" s="11" t="n">
        <v>7463</v>
      </c>
      <c r="Q33" s="0" t="s">
        <v>49</v>
      </c>
      <c r="Y33" s="0" t="n">
        <v>1</v>
      </c>
      <c r="AG33" s="11" t="n">
        <v>7463</v>
      </c>
      <c r="AH33" s="0" t="s">
        <v>42</v>
      </c>
    </row>
    <row r="34" customFormat="false" ht="12.75" hidden="false" customHeight="false" outlineLevel="0" collapsed="false">
      <c r="B34" s="0" t="s">
        <v>54</v>
      </c>
      <c r="C34" s="5" t="n">
        <v>0.427592592592593</v>
      </c>
      <c r="D34" s="0" t="n">
        <v>3</v>
      </c>
      <c r="E34" s="0" t="n">
        <v>4360</v>
      </c>
      <c r="F34" s="0" t="s">
        <v>34</v>
      </c>
      <c r="G34" s="0" t="s">
        <v>32</v>
      </c>
      <c r="H34" s="0" t="n">
        <v>2</v>
      </c>
      <c r="I34" s="14" t="n">
        <v>3390</v>
      </c>
      <c r="J34" s="14"/>
      <c r="K34" s="5" t="n">
        <v>0.458842592592593</v>
      </c>
      <c r="L34" s="11" t="n">
        <v>346</v>
      </c>
      <c r="M34" s="11" t="n">
        <v>5040</v>
      </c>
      <c r="N34" s="0" t="s">
        <v>116</v>
      </c>
      <c r="Q34" s="0" t="s">
        <v>33</v>
      </c>
      <c r="R34" s="5" t="n">
        <v>0.430949074074074</v>
      </c>
      <c r="S34" s="0" t="n">
        <v>1</v>
      </c>
      <c r="T34" s="0" t="n">
        <v>3206</v>
      </c>
      <c r="U34" s="0" t="s">
        <v>34</v>
      </c>
      <c r="V34" s="0" t="n">
        <v>1</v>
      </c>
      <c r="W34" s="0" t="s">
        <v>32</v>
      </c>
      <c r="Y34" s="0" t="n">
        <v>2</v>
      </c>
      <c r="Z34" s="0" t="n">
        <v>1</v>
      </c>
      <c r="AA34" s="0" t="n">
        <v>0</v>
      </c>
      <c r="AG34" s="14" t="n">
        <v>3390</v>
      </c>
      <c r="AH34" s="5" t="s">
        <v>36</v>
      </c>
    </row>
    <row r="35" customFormat="false" ht="12.75" hidden="false" customHeight="false" outlineLevel="0" collapsed="false">
      <c r="I35" s="11"/>
      <c r="J35" s="11"/>
      <c r="AG35" s="14"/>
    </row>
    <row r="36" customFormat="false" ht="12.75" hidden="false" customHeight="false" outlineLevel="0" collapsed="false">
      <c r="I36" s="11"/>
      <c r="J36" s="11"/>
      <c r="W36" s="1" t="s">
        <v>102</v>
      </c>
      <c r="X36" s="1"/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A37" s="1" t="s">
        <v>85</v>
      </c>
      <c r="B37" s="1"/>
      <c r="C37" s="1"/>
      <c r="E37" s="1" t="s">
        <v>86</v>
      </c>
      <c r="F37" s="1"/>
      <c r="G37" s="1"/>
      <c r="H37" s="1"/>
      <c r="I37" s="1"/>
      <c r="J37" s="1"/>
      <c r="W37" s="1"/>
      <c r="X37" s="1"/>
      <c r="Y37" s="1" t="s">
        <v>68</v>
      </c>
      <c r="Z37" s="1" t="s">
        <v>38</v>
      </c>
      <c r="AA37" s="1" t="s">
        <v>74</v>
      </c>
      <c r="AB37" s="1"/>
      <c r="AC37" s="1" t="s">
        <v>71</v>
      </c>
      <c r="AD37" s="1" t="s">
        <v>75</v>
      </c>
      <c r="AE37" s="1" t="s">
        <v>76</v>
      </c>
      <c r="AG37" s="1" t="s">
        <v>77</v>
      </c>
      <c r="AI37" s="1" t="s">
        <v>78</v>
      </c>
    </row>
    <row r="38" customFormat="false" ht="12.75" hidden="false" customHeight="false" outlineLevel="0" collapsed="false">
      <c r="A38" s="1"/>
      <c r="B38" s="1" t="s">
        <v>89</v>
      </c>
      <c r="C38" s="1" t="s">
        <v>80</v>
      </c>
      <c r="E38" s="1" t="n">
        <v>1</v>
      </c>
      <c r="F38" s="1" t="n">
        <v>2</v>
      </c>
      <c r="G38" s="1" t="n">
        <v>3</v>
      </c>
      <c r="H38" s="1" t="n">
        <v>4</v>
      </c>
      <c r="I38" s="1" t="n">
        <v>5</v>
      </c>
      <c r="J38" s="1"/>
      <c r="W38" s="0" t="s">
        <v>80</v>
      </c>
      <c r="Y38" s="0" t="n">
        <f aca="false">SUM(Y27:Y34)</f>
        <v>14</v>
      </c>
      <c r="Z38" s="0" t="n">
        <v>17</v>
      </c>
      <c r="AA38" s="0" t="n">
        <v>9</v>
      </c>
      <c r="AC38" s="0" t="n">
        <f aca="false">(Y38*Z38)/AA38</f>
        <v>26.4444444444444</v>
      </c>
      <c r="AD38" s="0" t="n">
        <f aca="false">Z38/AA38</f>
        <v>1.88888888888889</v>
      </c>
      <c r="AE38" s="0" t="n">
        <f aca="false">Y38/AA38</f>
        <v>1.55555555555556</v>
      </c>
      <c r="AG38" s="8" t="n">
        <f aca="false">AVERAGE(AG27:AG32,AG34)</f>
        <v>3736.71428571429</v>
      </c>
      <c r="AH38" s="0" t="s">
        <v>81</v>
      </c>
      <c r="AI38" s="8" t="n">
        <f aca="false">STDEV(AG27:AG32,AG34)</f>
        <v>1775.65900576713</v>
      </c>
    </row>
    <row r="39" customFormat="false" ht="12.75" hidden="false" customHeight="false" outlineLevel="0" collapsed="false">
      <c r="A39" s="0" t="s">
        <v>93</v>
      </c>
      <c r="B39" s="0" t="n">
        <v>8</v>
      </c>
      <c r="C39" s="0" t="n">
        <f aca="false">SUM(H27:H34)</f>
        <v>14</v>
      </c>
      <c r="E39" s="0" t="n">
        <v>3</v>
      </c>
      <c r="F39" s="0" t="n">
        <v>4</v>
      </c>
      <c r="G39" s="0" t="n">
        <v>1</v>
      </c>
      <c r="H39" s="0" t="n">
        <v>0</v>
      </c>
      <c r="I39" s="0" t="n">
        <v>0</v>
      </c>
      <c r="W39" s="0" t="s">
        <v>82</v>
      </c>
      <c r="Y39" s="0" t="n">
        <v>8</v>
      </c>
      <c r="Z39" s="0" t="n">
        <v>11</v>
      </c>
      <c r="AA39" s="0" t="n">
        <v>7</v>
      </c>
      <c r="AC39" s="0" t="n">
        <f aca="false">(Y39*Z39)/AA39</f>
        <v>12.5714285714286</v>
      </c>
      <c r="AD39" s="0" t="n">
        <f aca="false">Z39/AA39</f>
        <v>1.57142857142857</v>
      </c>
      <c r="AE39" s="0" t="n">
        <f aca="false">Y39/AA39</f>
        <v>1.14285714285714</v>
      </c>
      <c r="AG39" s="8" t="n">
        <v>7463</v>
      </c>
      <c r="AH39" s="0" t="s">
        <v>49</v>
      </c>
      <c r="AI39" s="8"/>
    </row>
    <row r="40" customFormat="false" ht="12.75" hidden="false" customHeight="false" outlineLevel="0" collapsed="false">
      <c r="A40" s="0" t="s">
        <v>32</v>
      </c>
      <c r="B40" s="0" t="n">
        <v>6</v>
      </c>
      <c r="C40" s="0" t="n">
        <f aca="false">SUM(H27,H28,H30,H31,H32,H34)</f>
        <v>12</v>
      </c>
    </row>
    <row r="41" customFormat="false" ht="12.75" hidden="false" customHeight="false" outlineLevel="0" collapsed="false">
      <c r="A41" s="0" t="s">
        <v>35</v>
      </c>
      <c r="B41" s="0" t="n">
        <v>0</v>
      </c>
      <c r="C41" s="0" t="n">
        <v>0</v>
      </c>
    </row>
    <row r="42" customFormat="false" ht="12.75" hidden="false" customHeight="false" outlineLevel="0" collapsed="false">
      <c r="A42" s="0" t="s">
        <v>41</v>
      </c>
      <c r="B42" s="0" t="n">
        <v>2</v>
      </c>
      <c r="C42" s="15" t="n">
        <v>2</v>
      </c>
      <c r="K42" s="0"/>
      <c r="Y42" s="0" t="s">
        <v>88</v>
      </c>
      <c r="Z42" s="0" t="n">
        <f aca="false">AVERAGE(H27:H34)</f>
        <v>1.75</v>
      </c>
    </row>
    <row r="43" customFormat="false" ht="12.75" hidden="false" customHeight="false" outlineLevel="0" collapsed="false">
      <c r="K43" s="0"/>
      <c r="Y43" s="0" t="s">
        <v>92</v>
      </c>
      <c r="Z43" s="0" t="n">
        <f aca="false">AVERAGE(Y27:Y34)</f>
        <v>1.75</v>
      </c>
    </row>
    <row r="44" customFormat="false" ht="12.75" hidden="false" customHeight="false" outlineLevel="0" collapsed="false">
      <c r="K44" s="0"/>
      <c r="Y44" s="0" t="s">
        <v>95</v>
      </c>
      <c r="Z44" s="0" t="n">
        <v>1.54</v>
      </c>
    </row>
    <row r="45" customFormat="false" ht="12.75" hidden="false" customHeight="false" outlineLevel="0" collapsed="false">
      <c r="K45" s="0"/>
      <c r="Y45" s="0" t="s">
        <v>97</v>
      </c>
      <c r="Z45" s="0" t="n">
        <f aca="false">AVERAGE(Z27:Z34)</f>
        <v>1.42857142857143</v>
      </c>
    </row>
    <row r="46" customFormat="false" ht="12.75" hidden="false" customHeight="false" outlineLevel="0" collapsed="false">
      <c r="K4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D1" s="2" t="s">
        <v>1</v>
      </c>
      <c r="E1" s="2"/>
      <c r="F1" s="3" t="s">
        <v>2</v>
      </c>
      <c r="AG1" s="1" t="s">
        <v>3</v>
      </c>
      <c r="AH1" s="4"/>
      <c r="AI1" s="4"/>
      <c r="AJ1" s="4"/>
      <c r="AK1" s="1" t="s">
        <v>4</v>
      </c>
      <c r="AL1" s="1"/>
      <c r="AM1" s="1"/>
      <c r="AN1" s="1"/>
    </row>
    <row r="2" s="1" customFormat="true" ht="12.75" hidden="false" customHeight="false" outlineLevel="0" collapsed="false">
      <c r="A2" s="1" t="s">
        <v>5</v>
      </c>
      <c r="C2" s="1" t="s">
        <v>6</v>
      </c>
      <c r="I2" s="1" t="s">
        <v>7</v>
      </c>
      <c r="Q2" s="1" t="s">
        <v>9</v>
      </c>
      <c r="R2" s="0"/>
      <c r="S2" s="0"/>
      <c r="T2" s="0"/>
      <c r="U2" s="0"/>
      <c r="V2" s="0"/>
      <c r="Y2" s="1" t="s">
        <v>10</v>
      </c>
      <c r="AB2" s="0"/>
      <c r="AC2" s="0"/>
      <c r="AG2" s="1" t="s">
        <v>11</v>
      </c>
      <c r="AH2" s="1" t="s">
        <v>12</v>
      </c>
      <c r="AI2" s="4"/>
      <c r="AJ2" s="4"/>
      <c r="AO2" s="0"/>
    </row>
    <row r="3" s="1" customFormat="true" ht="12.75" hidden="false" customHeight="false" outlineLevel="0" collapsed="false">
      <c r="B3" s="1" t="s">
        <v>13</v>
      </c>
      <c r="C3" s="1" t="s">
        <v>14</v>
      </c>
      <c r="D3" s="1" t="s">
        <v>15</v>
      </c>
      <c r="E3" s="1" t="s">
        <v>16</v>
      </c>
      <c r="F3" s="1" t="s">
        <v>17</v>
      </c>
      <c r="G3" s="1" t="s">
        <v>18</v>
      </c>
      <c r="H3" s="1" t="s">
        <v>19</v>
      </c>
      <c r="I3" s="1" t="s">
        <v>20</v>
      </c>
      <c r="J3" s="1" t="s">
        <v>21</v>
      </c>
      <c r="K3" s="1" t="s">
        <v>14</v>
      </c>
      <c r="L3" s="1" t="s">
        <v>15</v>
      </c>
      <c r="M3" s="1" t="s">
        <v>16</v>
      </c>
      <c r="O3" s="1" t="s">
        <v>118</v>
      </c>
      <c r="Q3" s="0"/>
      <c r="R3" s="1" t="s">
        <v>14</v>
      </c>
      <c r="S3" s="1" t="s">
        <v>15</v>
      </c>
      <c r="T3" s="1" t="s">
        <v>16</v>
      </c>
      <c r="U3" s="1" t="s">
        <v>104</v>
      </c>
      <c r="V3" s="1" t="s">
        <v>19</v>
      </c>
      <c r="W3" s="1" t="s">
        <v>18</v>
      </c>
      <c r="Y3" s="1" t="s">
        <v>23</v>
      </c>
      <c r="Z3" s="1" t="s">
        <v>24</v>
      </c>
      <c r="AA3" s="1" t="s">
        <v>25</v>
      </c>
      <c r="AB3" s="1" t="s">
        <v>26</v>
      </c>
      <c r="AC3" s="0"/>
      <c r="AG3" s="1" t="s">
        <v>23</v>
      </c>
      <c r="AI3" s="4"/>
      <c r="AJ3" s="4"/>
      <c r="AK3" s="1" t="s">
        <v>27</v>
      </c>
      <c r="AL3" s="1" t="s">
        <v>28</v>
      </c>
      <c r="AM3" s="1" t="s">
        <v>29</v>
      </c>
      <c r="AN3" s="1" t="s">
        <v>14</v>
      </c>
      <c r="AO3" s="0"/>
    </row>
    <row r="4" customFormat="false" ht="12.75" hidden="false" customHeight="false" outlineLevel="0" collapsed="false">
      <c r="A4" s="1" t="s">
        <v>23</v>
      </c>
      <c r="B4" s="16" t="s">
        <v>30</v>
      </c>
      <c r="C4" s="17" t="n">
        <v>0.331030092592593</v>
      </c>
      <c r="D4" s="0" t="n">
        <v>242</v>
      </c>
      <c r="E4" s="0" t="n">
        <v>7487</v>
      </c>
      <c r="F4" s="0" t="s">
        <v>119</v>
      </c>
      <c r="G4" s="0" t="s">
        <v>35</v>
      </c>
      <c r="H4" s="0" t="n">
        <v>1</v>
      </c>
      <c r="I4" s="0" t="n">
        <v>7487</v>
      </c>
      <c r="K4" s="5" t="n">
        <v>0.331030092592593</v>
      </c>
      <c r="L4" s="0" t="n">
        <v>242</v>
      </c>
      <c r="M4" s="0" t="n">
        <v>7487</v>
      </c>
      <c r="N4" s="0" t="s">
        <v>120</v>
      </c>
      <c r="AB4" s="0" t="n">
        <f aca="false">4/8</f>
        <v>0.5</v>
      </c>
      <c r="AG4" s="11"/>
      <c r="AK4" s="0" t="n">
        <v>1</v>
      </c>
      <c r="AL4" s="0" t="n">
        <v>3</v>
      </c>
      <c r="AN4" s="6" t="n">
        <v>0.3125</v>
      </c>
    </row>
    <row r="5" customFormat="false" ht="12.75" hidden="false" customHeight="false" outlineLevel="0" collapsed="false">
      <c r="B5" s="0" t="s">
        <v>37</v>
      </c>
      <c r="C5" s="5" t="n">
        <v>0.352962962962963</v>
      </c>
      <c r="D5" s="0" t="n">
        <v>306</v>
      </c>
      <c r="E5" s="0" t="n">
        <v>5301</v>
      </c>
      <c r="F5" s="0" t="s">
        <v>121</v>
      </c>
      <c r="G5" s="0" t="s">
        <v>32</v>
      </c>
      <c r="H5" s="0" t="n">
        <v>1</v>
      </c>
      <c r="I5" s="0" t="n">
        <v>5301</v>
      </c>
      <c r="J5" s="0" t="n">
        <v>4500</v>
      </c>
      <c r="K5" s="5" t="n">
        <v>0.367881944444445</v>
      </c>
      <c r="L5" s="0" t="n">
        <v>321</v>
      </c>
      <c r="M5" s="0" t="n">
        <v>9110</v>
      </c>
      <c r="Q5" s="0" t="s">
        <v>49</v>
      </c>
      <c r="Y5" s="0" t="n">
        <v>1</v>
      </c>
      <c r="Z5" s="0" t="s">
        <v>42</v>
      </c>
      <c r="AG5" s="0" t="n">
        <v>5301</v>
      </c>
      <c r="AH5" s="0" t="s">
        <v>42</v>
      </c>
      <c r="AK5" s="0" t="n">
        <v>1</v>
      </c>
      <c r="AL5" s="0" t="n">
        <v>3</v>
      </c>
      <c r="AN5" s="6" t="n">
        <v>0.333333333333333</v>
      </c>
    </row>
    <row r="6" customFormat="false" ht="12.75" hidden="false" customHeight="false" outlineLevel="0" collapsed="false">
      <c r="B6" s="0" t="s">
        <v>38</v>
      </c>
      <c r="C6" s="5" t="n">
        <v>0.358668981481481</v>
      </c>
      <c r="D6" s="0" t="n">
        <v>282</v>
      </c>
      <c r="E6" s="0" t="n">
        <v>13000</v>
      </c>
      <c r="F6" s="0" t="s">
        <v>121</v>
      </c>
      <c r="G6" s="0" t="s">
        <v>35</v>
      </c>
      <c r="H6" s="0" t="n">
        <v>1</v>
      </c>
      <c r="I6" s="0" t="n">
        <v>13000</v>
      </c>
      <c r="J6" s="0" t="n">
        <v>11000</v>
      </c>
      <c r="K6" s="5" t="n">
        <v>0.358668981481481</v>
      </c>
      <c r="L6" s="0" t="n">
        <v>282</v>
      </c>
      <c r="M6" s="0" t="n">
        <v>13000</v>
      </c>
      <c r="N6" s="0" t="s">
        <v>120</v>
      </c>
      <c r="Q6" s="0" t="s">
        <v>49</v>
      </c>
      <c r="Y6" s="0" t="n">
        <v>1</v>
      </c>
      <c r="Z6" s="0" t="s">
        <v>42</v>
      </c>
      <c r="AG6" s="0" t="n">
        <v>13000</v>
      </c>
      <c r="AH6" s="0" t="s">
        <v>42</v>
      </c>
    </row>
    <row r="7" customFormat="false" ht="12.75" hidden="false" customHeight="false" outlineLevel="0" collapsed="false">
      <c r="B7" s="0" t="s">
        <v>39</v>
      </c>
      <c r="C7" s="5" t="n">
        <v>0.362766203703704</v>
      </c>
      <c r="D7" s="0" t="n">
        <v>246</v>
      </c>
      <c r="E7" s="0" t="n">
        <v>13000</v>
      </c>
      <c r="F7" s="0" t="s">
        <v>121</v>
      </c>
      <c r="G7" s="0" t="s">
        <v>32</v>
      </c>
      <c r="H7" s="0" t="n">
        <v>1</v>
      </c>
      <c r="I7" s="0" t="n">
        <v>7000</v>
      </c>
      <c r="J7" s="0" t="n">
        <v>10500</v>
      </c>
      <c r="K7" s="5" t="n">
        <v>0.382222222222222</v>
      </c>
      <c r="L7" s="0" t="n">
        <v>250</v>
      </c>
      <c r="M7" s="0" t="n">
        <v>7000</v>
      </c>
      <c r="Q7" s="0" t="s">
        <v>49</v>
      </c>
      <c r="Y7" s="0" t="n">
        <v>1</v>
      </c>
      <c r="Z7" s="0" t="s">
        <v>42</v>
      </c>
      <c r="AG7" s="0" t="n">
        <v>7000</v>
      </c>
      <c r="AH7" s="0" t="s">
        <v>42</v>
      </c>
    </row>
    <row r="8" customFormat="false" ht="12.75" hidden="false" customHeight="false" outlineLevel="0" collapsed="false">
      <c r="B8" s="0" t="s">
        <v>47</v>
      </c>
      <c r="C8" s="5" t="n">
        <v>0.389097222222222</v>
      </c>
      <c r="D8" s="0" t="n">
        <v>221</v>
      </c>
      <c r="E8" s="0" t="n">
        <v>6361</v>
      </c>
      <c r="F8" s="0" t="s">
        <v>40</v>
      </c>
      <c r="G8" s="0" t="s">
        <v>35</v>
      </c>
      <c r="H8" s="0" t="n">
        <v>1</v>
      </c>
      <c r="I8" s="0" t="n">
        <v>6361</v>
      </c>
      <c r="K8" s="5" t="n">
        <v>0.389097222222222</v>
      </c>
      <c r="L8" s="0" t="n">
        <v>221</v>
      </c>
      <c r="M8" s="0" t="n">
        <v>6361</v>
      </c>
      <c r="Q8" s="0" t="s">
        <v>49</v>
      </c>
      <c r="Y8" s="0" t="n">
        <v>1</v>
      </c>
      <c r="Z8" s="0" t="s">
        <v>42</v>
      </c>
      <c r="AG8" s="0" t="n">
        <v>6361</v>
      </c>
      <c r="AH8" s="0" t="s">
        <v>42</v>
      </c>
    </row>
    <row r="9" customFormat="false" ht="12.75" hidden="false" customHeight="false" outlineLevel="0" collapsed="false">
      <c r="B9" s="0" t="s">
        <v>33</v>
      </c>
      <c r="C9" s="5" t="n">
        <v>0.413483796296296</v>
      </c>
      <c r="D9" s="0" t="n">
        <v>26</v>
      </c>
      <c r="E9" s="0" t="n">
        <v>1678</v>
      </c>
      <c r="F9" s="0" t="s">
        <v>40</v>
      </c>
      <c r="G9" s="0" t="s">
        <v>41</v>
      </c>
      <c r="H9" s="0" t="n">
        <v>1</v>
      </c>
      <c r="I9" s="0" t="n">
        <v>1195</v>
      </c>
      <c r="J9" s="0" t="n">
        <v>2600</v>
      </c>
      <c r="K9" s="5" t="n">
        <v>0.471018518518519</v>
      </c>
      <c r="L9" s="0" t="n">
        <v>261</v>
      </c>
      <c r="M9" s="0" t="n">
        <v>3994</v>
      </c>
      <c r="N9" s="0" t="s">
        <v>116</v>
      </c>
      <c r="O9" s="0" t="s">
        <v>51</v>
      </c>
      <c r="Q9" s="0" t="s">
        <v>30</v>
      </c>
      <c r="R9" s="5" t="n">
        <v>0.414513888888889</v>
      </c>
      <c r="S9" s="0" t="n">
        <v>25</v>
      </c>
      <c r="T9" s="0" t="n">
        <v>1245</v>
      </c>
      <c r="U9" s="0" t="s">
        <v>40</v>
      </c>
      <c r="V9" s="0" t="n">
        <v>2</v>
      </c>
      <c r="W9" s="0" t="s">
        <v>41</v>
      </c>
      <c r="Y9" s="0" t="n">
        <v>1</v>
      </c>
      <c r="Z9" s="0" t="n">
        <v>2</v>
      </c>
      <c r="AA9" s="0" t="n">
        <v>0</v>
      </c>
      <c r="AG9" s="0" t="n">
        <v>1195</v>
      </c>
      <c r="AH9" s="0" t="s">
        <v>36</v>
      </c>
    </row>
    <row r="10" customFormat="false" ht="12.75" hidden="false" customHeight="false" outlineLevel="0" collapsed="false">
      <c r="B10" s="0" t="s">
        <v>50</v>
      </c>
      <c r="C10" s="5" t="n">
        <v>0.415671296296296</v>
      </c>
      <c r="D10" s="0" t="n">
        <v>241</v>
      </c>
      <c r="E10" s="0" t="n">
        <v>5303</v>
      </c>
      <c r="F10" s="0" t="s">
        <v>40</v>
      </c>
      <c r="G10" s="0" t="s">
        <v>35</v>
      </c>
      <c r="H10" s="0" t="n">
        <v>1</v>
      </c>
      <c r="I10" s="0" t="n">
        <v>5303</v>
      </c>
      <c r="K10" s="5" t="n">
        <v>0.416284722222222</v>
      </c>
      <c r="L10" s="0" t="n">
        <v>240</v>
      </c>
      <c r="M10" s="0" t="n">
        <v>5303</v>
      </c>
      <c r="N10" s="0" t="s">
        <v>122</v>
      </c>
    </row>
    <row r="11" customFormat="false" ht="12.75" hidden="false" customHeight="false" outlineLevel="0" collapsed="false">
      <c r="B11" s="0" t="s">
        <v>54</v>
      </c>
      <c r="C11" s="5" t="n">
        <v>0.423483796296296</v>
      </c>
      <c r="D11" s="0" t="n">
        <v>222</v>
      </c>
      <c r="E11" s="0" t="n">
        <v>11024</v>
      </c>
      <c r="F11" s="0" t="s">
        <v>40</v>
      </c>
      <c r="G11" s="0" t="s">
        <v>32</v>
      </c>
      <c r="H11" s="0" t="n">
        <v>2</v>
      </c>
      <c r="I11" s="0" t="n">
        <v>5299</v>
      </c>
      <c r="K11" s="5" t="n">
        <v>0.461712962962963</v>
      </c>
      <c r="L11" s="0" t="n">
        <v>236</v>
      </c>
      <c r="M11" s="0" t="n">
        <v>5299</v>
      </c>
      <c r="Q11" s="0" t="s">
        <v>37</v>
      </c>
      <c r="R11" s="5" t="n">
        <v>0.425358796296296</v>
      </c>
      <c r="S11" s="0" t="n">
        <v>226</v>
      </c>
      <c r="T11" s="0" t="n">
        <v>7960</v>
      </c>
      <c r="U11" s="0" t="s">
        <v>40</v>
      </c>
      <c r="V11" s="0" t="n">
        <v>2</v>
      </c>
      <c r="W11" s="0" t="s">
        <v>32</v>
      </c>
      <c r="Y11" s="0" t="n">
        <v>2</v>
      </c>
      <c r="Z11" s="0" t="n">
        <v>2</v>
      </c>
      <c r="AA11" s="0" t="n">
        <v>1</v>
      </c>
      <c r="AG11" s="0" t="n">
        <v>5299</v>
      </c>
      <c r="AH11" s="5" t="s">
        <v>36</v>
      </c>
      <c r="AK11" s="0" t="n">
        <v>1</v>
      </c>
      <c r="AL11" s="0" t="n">
        <v>3</v>
      </c>
      <c r="AM11" s="12"/>
      <c r="AN11" s="6" t="n">
        <v>0.416666666666667</v>
      </c>
    </row>
    <row r="12" customFormat="false" ht="12.75" hidden="false" customHeight="false" outlineLevel="0" collapsed="false">
      <c r="B12" s="0" t="s">
        <v>63</v>
      </c>
      <c r="C12" s="5" t="n">
        <v>0.435439814814815</v>
      </c>
      <c r="D12" s="0" t="n">
        <v>255</v>
      </c>
      <c r="E12" s="0" t="n">
        <v>1369</v>
      </c>
      <c r="F12" s="0" t="s">
        <v>40</v>
      </c>
      <c r="G12" s="0" t="s">
        <v>41</v>
      </c>
      <c r="H12" s="0" t="n">
        <v>1</v>
      </c>
      <c r="I12" s="0" t="n">
        <v>712</v>
      </c>
      <c r="J12" s="0" t="n">
        <v>986</v>
      </c>
      <c r="K12" s="5" t="n">
        <v>0.452430555555556</v>
      </c>
      <c r="L12" s="0" t="n">
        <v>59</v>
      </c>
      <c r="M12" s="0" t="n">
        <v>2155</v>
      </c>
      <c r="N12" s="0" t="s">
        <v>123</v>
      </c>
      <c r="O12" s="0" t="s">
        <v>51</v>
      </c>
      <c r="Q12" s="0" t="s">
        <v>38</v>
      </c>
      <c r="R12" s="5" t="n">
        <v>0.439224537037037</v>
      </c>
      <c r="S12" s="0" t="n">
        <v>301</v>
      </c>
      <c r="T12" s="0" t="n">
        <v>535</v>
      </c>
      <c r="U12" s="0" t="s">
        <v>40</v>
      </c>
      <c r="V12" s="0" t="n">
        <v>1</v>
      </c>
      <c r="W12" s="0" t="s">
        <v>32</v>
      </c>
      <c r="X12" s="0" t="s">
        <v>124</v>
      </c>
      <c r="Y12" s="0" t="n">
        <v>1</v>
      </c>
      <c r="Z12" s="0" t="n">
        <v>1</v>
      </c>
      <c r="AA12" s="0" t="n">
        <v>1</v>
      </c>
      <c r="AG12" s="0" t="n">
        <v>712</v>
      </c>
      <c r="AH12" s="0" t="s">
        <v>36</v>
      </c>
    </row>
    <row r="13" customFormat="false" ht="12.75" hidden="false" customHeight="false" outlineLevel="0" collapsed="false">
      <c r="B13" s="0" t="s">
        <v>56</v>
      </c>
      <c r="C13" s="5" t="n">
        <v>0.516446759259259</v>
      </c>
      <c r="D13" s="0" t="n">
        <v>287</v>
      </c>
      <c r="E13" s="0" t="n">
        <v>4545</v>
      </c>
      <c r="F13" s="0" t="s">
        <v>40</v>
      </c>
      <c r="G13" s="0" t="s">
        <v>32</v>
      </c>
      <c r="H13" s="0" t="n">
        <v>2</v>
      </c>
      <c r="I13" s="0" t="n">
        <v>4247</v>
      </c>
      <c r="J13" s="0" t="n">
        <v>4300</v>
      </c>
      <c r="K13" s="5" t="n">
        <v>0.634849537037037</v>
      </c>
      <c r="L13" s="0" t="n">
        <v>351</v>
      </c>
      <c r="M13" s="0" t="n">
        <v>21717</v>
      </c>
      <c r="Q13" s="0" t="s">
        <v>39</v>
      </c>
      <c r="R13" s="5" t="n">
        <v>0.520740740740741</v>
      </c>
      <c r="S13" s="0" t="n">
        <v>278</v>
      </c>
      <c r="T13" s="0" t="n">
        <v>3589</v>
      </c>
      <c r="U13" s="0" t="s">
        <v>40</v>
      </c>
      <c r="V13" s="0" t="n">
        <v>2</v>
      </c>
      <c r="W13" s="0" t="s">
        <v>32</v>
      </c>
      <c r="Y13" s="0" t="n">
        <v>2</v>
      </c>
      <c r="Z13" s="0" t="n">
        <v>2</v>
      </c>
      <c r="AA13" s="0" t="n">
        <v>1</v>
      </c>
      <c r="AG13" s="0" t="n">
        <v>4247</v>
      </c>
      <c r="AH13" s="0" t="s">
        <v>36</v>
      </c>
      <c r="AK13" s="0" t="n">
        <v>3</v>
      </c>
      <c r="AL13" s="0" t="n">
        <v>12</v>
      </c>
      <c r="AM13" s="13" t="s">
        <v>125</v>
      </c>
      <c r="AN13" s="6" t="n">
        <v>0.520833333333333</v>
      </c>
    </row>
    <row r="14" customFormat="false" ht="12.75" hidden="false" customHeight="false" outlineLevel="0" collapsed="false">
      <c r="B14" s="0" t="s">
        <v>58</v>
      </c>
      <c r="C14" s="5" t="n">
        <v>0.562951388888889</v>
      </c>
      <c r="D14" s="0" t="n">
        <v>251</v>
      </c>
      <c r="E14" s="0" t="n">
        <v>17068</v>
      </c>
      <c r="F14" s="0" t="s">
        <v>40</v>
      </c>
      <c r="G14" s="0" t="s">
        <v>32</v>
      </c>
      <c r="H14" s="0" t="n">
        <v>2</v>
      </c>
      <c r="I14" s="0" t="n">
        <v>17068</v>
      </c>
      <c r="J14" s="0" t="n">
        <v>16000</v>
      </c>
      <c r="K14" s="5" t="n">
        <v>0.562951388888889</v>
      </c>
      <c r="L14" s="0" t="n">
        <v>251</v>
      </c>
      <c r="M14" s="0" t="n">
        <v>17068</v>
      </c>
      <c r="N14" s="0" t="s">
        <v>126</v>
      </c>
      <c r="Q14" s="0" t="s">
        <v>50</v>
      </c>
      <c r="R14" s="5" t="n">
        <v>0.567789351851852</v>
      </c>
      <c r="S14" s="0" t="n">
        <v>247</v>
      </c>
      <c r="T14" s="0" t="n">
        <v>10000</v>
      </c>
      <c r="U14" s="0" t="s">
        <v>40</v>
      </c>
      <c r="V14" s="0" t="n">
        <v>1</v>
      </c>
      <c r="W14" s="18" t="s">
        <v>35</v>
      </c>
      <c r="Y14" s="0" t="n">
        <v>2</v>
      </c>
      <c r="Z14" s="0" t="n">
        <v>1</v>
      </c>
      <c r="AA14" s="0" t="n">
        <v>0</v>
      </c>
      <c r="AG14" s="0" t="n">
        <v>17068</v>
      </c>
      <c r="AH14" s="0" t="s">
        <v>36</v>
      </c>
      <c r="AK14" s="0" t="n">
        <v>3</v>
      </c>
      <c r="AL14" s="0" t="n">
        <v>10</v>
      </c>
      <c r="AM14" s="12" t="s">
        <v>113</v>
      </c>
      <c r="AN14" s="6" t="n">
        <v>0.520833333333333</v>
      </c>
    </row>
    <row r="15" customFormat="false" ht="12.75" hidden="false" customHeight="false" outlineLevel="0" collapsed="false">
      <c r="B15" s="0" t="s">
        <v>52</v>
      </c>
      <c r="C15" s="5" t="n">
        <v>0.529305555555556</v>
      </c>
      <c r="D15" s="0" t="n">
        <v>245</v>
      </c>
      <c r="E15" s="0" t="n">
        <v>10999</v>
      </c>
      <c r="F15" s="0" t="s">
        <v>40</v>
      </c>
      <c r="G15" s="0" t="s">
        <v>32</v>
      </c>
      <c r="H15" s="0" t="n">
        <v>2</v>
      </c>
      <c r="I15" s="0" t="n">
        <v>10999</v>
      </c>
      <c r="J15" s="0" t="n">
        <v>11000</v>
      </c>
      <c r="K15" s="5" t="n">
        <v>0.559467592592593</v>
      </c>
      <c r="L15" s="0" t="n">
        <v>251</v>
      </c>
      <c r="M15" s="0" t="n">
        <v>12809</v>
      </c>
      <c r="Q15" s="0" t="s">
        <v>49</v>
      </c>
      <c r="Y15" s="0" t="n">
        <v>2</v>
      </c>
      <c r="Z15" s="0" t="s">
        <v>42</v>
      </c>
      <c r="AG15" s="0" t="n">
        <v>10999</v>
      </c>
      <c r="AH15" s="0" t="s">
        <v>42</v>
      </c>
    </row>
    <row r="16" customFormat="false" ht="12.75" hidden="false" customHeight="false" outlineLevel="0" collapsed="false">
      <c r="B16" s="0" t="s">
        <v>68</v>
      </c>
      <c r="C16" s="5" t="n">
        <v>0.546319444444445</v>
      </c>
      <c r="D16" s="0" t="n">
        <v>259</v>
      </c>
      <c r="E16" s="0" t="n">
        <v>10997</v>
      </c>
      <c r="F16" s="0" t="s">
        <v>40</v>
      </c>
      <c r="G16" s="0" t="s">
        <v>41</v>
      </c>
      <c r="H16" s="0" t="n">
        <v>1</v>
      </c>
      <c r="I16" s="0" t="n">
        <v>10997</v>
      </c>
      <c r="J16" s="0" t="n">
        <v>11000</v>
      </c>
      <c r="K16" s="5" t="n">
        <v>0.558796296296296</v>
      </c>
      <c r="L16" s="0" t="n">
        <v>253</v>
      </c>
      <c r="M16" s="0" t="n">
        <v>11570</v>
      </c>
      <c r="Q16" s="0" t="s">
        <v>49</v>
      </c>
      <c r="Y16" s="0" t="n">
        <v>1</v>
      </c>
      <c r="Z16" s="0" t="s">
        <v>42</v>
      </c>
      <c r="AG16" s="0" t="n">
        <v>10997</v>
      </c>
      <c r="AH16" s="0" t="s">
        <v>42</v>
      </c>
    </row>
    <row r="17" customFormat="false" ht="12.75" hidden="false" customHeight="false" outlineLevel="0" collapsed="false">
      <c r="B17" s="0" t="s">
        <v>32</v>
      </c>
      <c r="C17" s="5" t="n">
        <v>0.5521875</v>
      </c>
      <c r="D17" s="0" t="n">
        <v>286</v>
      </c>
      <c r="E17" s="0" t="n">
        <v>14000</v>
      </c>
      <c r="F17" s="0" t="s">
        <v>121</v>
      </c>
      <c r="G17" s="0" t="s">
        <v>32</v>
      </c>
      <c r="H17" s="0" t="n">
        <v>2</v>
      </c>
      <c r="I17" s="0" t="n">
        <v>14403</v>
      </c>
      <c r="J17" s="0" t="n">
        <v>14000</v>
      </c>
      <c r="K17" s="5" t="n">
        <v>0.575590277777778</v>
      </c>
      <c r="L17" s="0" t="n">
        <v>303</v>
      </c>
      <c r="M17" s="0" t="n">
        <v>16021</v>
      </c>
      <c r="Q17" s="0" t="s">
        <v>49</v>
      </c>
      <c r="Y17" s="0" t="n">
        <v>2</v>
      </c>
      <c r="Z17" s="0" t="s">
        <v>42</v>
      </c>
      <c r="AG17" s="0" t="n">
        <v>14403</v>
      </c>
      <c r="AH17" s="0" t="s">
        <v>42</v>
      </c>
      <c r="AN17" s="6"/>
    </row>
    <row r="18" customFormat="false" ht="12.75" hidden="false" customHeight="false" outlineLevel="0" collapsed="false">
      <c r="B18" s="0" t="s">
        <v>69</v>
      </c>
      <c r="C18" s="5" t="n">
        <v>0.584166666666667</v>
      </c>
      <c r="D18" s="0" t="n">
        <v>15</v>
      </c>
      <c r="E18" s="0" t="n">
        <v>1201</v>
      </c>
      <c r="F18" s="0" t="s">
        <v>127</v>
      </c>
      <c r="G18" s="0" t="s">
        <v>35</v>
      </c>
      <c r="H18" s="0" t="n">
        <v>2</v>
      </c>
      <c r="I18" s="0" t="n">
        <v>1201</v>
      </c>
      <c r="K18" s="5" t="n">
        <v>0.586157407407407</v>
      </c>
      <c r="L18" s="0" t="n">
        <v>30</v>
      </c>
      <c r="M18" s="0" t="n">
        <v>1368</v>
      </c>
      <c r="N18" s="0" t="s">
        <v>128</v>
      </c>
      <c r="Q18" s="0" t="s">
        <v>45</v>
      </c>
      <c r="R18" s="5" t="n">
        <v>0.586157407407407</v>
      </c>
      <c r="S18" s="0" t="n">
        <v>30</v>
      </c>
      <c r="T18" s="0" t="n">
        <v>1368</v>
      </c>
      <c r="U18" s="0" t="s">
        <v>40</v>
      </c>
      <c r="V18" s="0" t="n">
        <v>2</v>
      </c>
      <c r="W18" s="0" t="s">
        <v>32</v>
      </c>
      <c r="X18" s="0" t="s">
        <v>124</v>
      </c>
      <c r="Y18" s="0" t="n">
        <v>2</v>
      </c>
      <c r="Z18" s="0" t="n">
        <v>2</v>
      </c>
      <c r="AA18" s="0" t="n">
        <v>1</v>
      </c>
      <c r="AG18" s="0" t="n">
        <v>1201</v>
      </c>
      <c r="AH18" s="0" t="s">
        <v>36</v>
      </c>
    </row>
    <row r="19" customFormat="false" ht="12.75" hidden="false" customHeight="false" outlineLevel="0" collapsed="false">
      <c r="B19" s="0" t="s">
        <v>71</v>
      </c>
      <c r="C19" s="5" t="n">
        <v>0.622719907407407</v>
      </c>
      <c r="D19" s="0" t="n">
        <v>233</v>
      </c>
      <c r="E19" s="0" t="n">
        <v>13588</v>
      </c>
      <c r="F19" s="0" t="s">
        <v>121</v>
      </c>
      <c r="G19" s="0" t="s">
        <v>32</v>
      </c>
      <c r="H19" s="0" t="n">
        <v>1</v>
      </c>
      <c r="I19" s="0" t="n">
        <v>13588</v>
      </c>
      <c r="J19" s="0" t="n">
        <v>15000</v>
      </c>
      <c r="K19" s="5" t="n">
        <v>0.648310185185185</v>
      </c>
      <c r="L19" s="0" t="n">
        <v>245</v>
      </c>
      <c r="M19" s="0" t="n">
        <v>15000</v>
      </c>
      <c r="Q19" s="0" t="s">
        <v>49</v>
      </c>
      <c r="Y19" s="0" t="n">
        <v>1</v>
      </c>
      <c r="Z19" s="0" t="s">
        <v>42</v>
      </c>
      <c r="AG19" s="0" t="n">
        <v>13588</v>
      </c>
      <c r="AH19" s="0" t="s">
        <v>42</v>
      </c>
    </row>
    <row r="20" customFormat="false" ht="12.75" hidden="false" customHeight="false" outlineLevel="0" collapsed="false">
      <c r="B20" s="0" t="s">
        <v>79</v>
      </c>
      <c r="C20" s="5" t="n">
        <v>0.6409375</v>
      </c>
      <c r="D20" s="0" t="n">
        <v>227</v>
      </c>
      <c r="E20" s="0" t="n">
        <v>12000</v>
      </c>
      <c r="F20" s="0" t="s">
        <v>40</v>
      </c>
      <c r="G20" s="0" t="s">
        <v>32</v>
      </c>
      <c r="H20" s="0" t="n">
        <v>6</v>
      </c>
      <c r="I20" s="0" t="n">
        <v>12441</v>
      </c>
      <c r="K20" s="5" t="n">
        <v>0.646990740740741</v>
      </c>
      <c r="L20" s="0" t="n">
        <v>229</v>
      </c>
      <c r="M20" s="0" t="n">
        <v>12541</v>
      </c>
      <c r="Q20" s="0" t="s">
        <v>52</v>
      </c>
      <c r="R20" s="5" t="n">
        <v>0.645601851851852</v>
      </c>
      <c r="S20" s="0" t="n">
        <v>229</v>
      </c>
      <c r="T20" s="0" t="n">
        <v>14125</v>
      </c>
      <c r="U20" s="0" t="s">
        <v>40</v>
      </c>
      <c r="V20" s="0" t="n">
        <v>4</v>
      </c>
      <c r="W20" s="0" t="s">
        <v>32</v>
      </c>
      <c r="Y20" s="0" t="n">
        <v>6</v>
      </c>
      <c r="Z20" s="0" t="n">
        <v>4</v>
      </c>
      <c r="AA20" s="0" t="n">
        <v>0</v>
      </c>
      <c r="AG20" s="0" t="n">
        <v>12441</v>
      </c>
      <c r="AH20" s="0" t="s">
        <v>36</v>
      </c>
      <c r="AK20" s="0" t="n">
        <v>3</v>
      </c>
      <c r="AL20" s="0" t="n">
        <v>15</v>
      </c>
      <c r="AM20" s="12" t="s">
        <v>129</v>
      </c>
      <c r="AN20" s="6" t="n">
        <v>0.625</v>
      </c>
    </row>
    <row r="21" customFormat="false" ht="12.75" hidden="false" customHeight="false" outlineLevel="0" collapsed="false">
      <c r="B21" s="0" t="s">
        <v>74</v>
      </c>
      <c r="C21" s="5" t="n">
        <v>0.643611111111111</v>
      </c>
      <c r="D21" s="0" t="n">
        <v>231</v>
      </c>
      <c r="E21" s="0" t="n">
        <v>11000</v>
      </c>
      <c r="F21" s="0" t="s">
        <v>40</v>
      </c>
      <c r="G21" s="0" t="s">
        <v>32</v>
      </c>
      <c r="H21" s="0" t="n">
        <v>2</v>
      </c>
      <c r="I21" s="0" t="n">
        <v>10013</v>
      </c>
      <c r="K21" s="5" t="n">
        <v>0.6496875</v>
      </c>
      <c r="L21" s="0" t="n">
        <v>237</v>
      </c>
      <c r="M21" s="0" t="n">
        <v>10013</v>
      </c>
      <c r="Q21" s="0" t="s">
        <v>68</v>
      </c>
      <c r="R21" s="5" t="n">
        <v>0.649039351851852</v>
      </c>
      <c r="S21" s="0" t="n">
        <v>238</v>
      </c>
      <c r="T21" s="0" t="n">
        <v>9000</v>
      </c>
      <c r="U21" s="0" t="s">
        <v>40</v>
      </c>
      <c r="V21" s="0" t="n">
        <v>1</v>
      </c>
      <c r="W21" s="0" t="s">
        <v>32</v>
      </c>
      <c r="Y21" s="0" t="n">
        <v>2</v>
      </c>
      <c r="Z21" s="0" t="n">
        <v>1</v>
      </c>
      <c r="AA21" s="0" t="n">
        <v>0</v>
      </c>
      <c r="AG21" s="0" t="n">
        <v>10013</v>
      </c>
      <c r="AH21" s="0" t="s">
        <v>36</v>
      </c>
      <c r="AK21" s="0" t="n">
        <v>3</v>
      </c>
      <c r="AL21" s="0" t="n">
        <v>15</v>
      </c>
      <c r="AM21" s="12" t="s">
        <v>129</v>
      </c>
      <c r="AN21" s="6" t="n">
        <v>0.645833333333333</v>
      </c>
    </row>
    <row r="23" customFormat="false" ht="12.75" hidden="false" customHeight="false" outlineLevel="0" collapsed="false">
      <c r="A23" s="1" t="s">
        <v>85</v>
      </c>
      <c r="B23" s="1"/>
      <c r="C23" s="1"/>
      <c r="E23" s="1" t="s">
        <v>86</v>
      </c>
      <c r="F23" s="1"/>
      <c r="G23" s="1"/>
      <c r="H23" s="1"/>
      <c r="I23" s="1"/>
      <c r="J23" s="1"/>
      <c r="X23" s="1" t="s">
        <v>130</v>
      </c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1"/>
      <c r="B24" s="1" t="s">
        <v>89</v>
      </c>
      <c r="C24" s="1" t="s">
        <v>80</v>
      </c>
      <c r="E24" s="1" t="n">
        <v>1</v>
      </c>
      <c r="F24" s="1" t="n">
        <v>2</v>
      </c>
      <c r="G24" s="1" t="n">
        <v>3</v>
      </c>
      <c r="H24" s="1" t="n">
        <v>4</v>
      </c>
      <c r="I24" s="1" t="n">
        <v>5</v>
      </c>
      <c r="J24" s="19" t="n">
        <v>6</v>
      </c>
      <c r="K24" s="1" t="s">
        <v>90</v>
      </c>
      <c r="X24" s="1"/>
      <c r="Y24" s="1" t="s">
        <v>68</v>
      </c>
      <c r="Z24" s="1" t="s">
        <v>38</v>
      </c>
      <c r="AA24" s="1" t="s">
        <v>74</v>
      </c>
      <c r="AB24" s="1"/>
      <c r="AC24" s="1" t="s">
        <v>71</v>
      </c>
      <c r="AD24" s="1" t="s">
        <v>75</v>
      </c>
      <c r="AE24" s="1" t="s">
        <v>76</v>
      </c>
      <c r="AG24" s="1" t="s">
        <v>77</v>
      </c>
      <c r="AI24" s="1" t="s">
        <v>78</v>
      </c>
    </row>
    <row r="25" customFormat="false" ht="12.75" hidden="false" customHeight="false" outlineLevel="0" collapsed="false">
      <c r="A25" s="0" t="s">
        <v>93</v>
      </c>
      <c r="B25" s="0" t="n">
        <v>17</v>
      </c>
      <c r="C25" s="0" t="n">
        <f aca="false">SUM(H5:H21)</f>
        <v>29</v>
      </c>
      <c r="E25" s="0" t="n">
        <v>9</v>
      </c>
      <c r="F25" s="0" t="n">
        <v>7</v>
      </c>
      <c r="G25" s="0" t="n">
        <v>0</v>
      </c>
      <c r="H25" s="0" t="n">
        <v>0</v>
      </c>
      <c r="I25" s="0" t="n">
        <v>0</v>
      </c>
      <c r="J25" s="11" t="n">
        <v>1</v>
      </c>
      <c r="K25" s="0" t="n">
        <f aca="false">AVERAGE(H4:H21)</f>
        <v>1.66666666666667</v>
      </c>
      <c r="X25" s="0" t="s">
        <v>80</v>
      </c>
      <c r="Y25" s="0" t="n">
        <f aca="false">SUM(Y5:Y21)</f>
        <v>28</v>
      </c>
      <c r="Z25" s="0" t="n">
        <v>19</v>
      </c>
      <c r="AA25" s="0" t="n">
        <v>14</v>
      </c>
      <c r="AC25" s="0" t="n">
        <f aca="false">(Y25*Z25)/AA25</f>
        <v>38</v>
      </c>
      <c r="AD25" s="0" t="n">
        <f aca="false">Z25/AA25</f>
        <v>1.35714285714286</v>
      </c>
      <c r="AE25" s="0" t="n">
        <f aca="false">Y25/AA25</f>
        <v>2</v>
      </c>
      <c r="AG25" s="8" t="n">
        <f aca="false">AVERAGE(AG9,AG11:AG13,AG18,AG20:AG21)</f>
        <v>5015.42857142857</v>
      </c>
      <c r="AH25" s="0" t="s">
        <v>81</v>
      </c>
      <c r="AI25" s="8" t="n">
        <f aca="false">STDEV(AG9,AG11:AG13,AG18,AG20:AG21)</f>
        <v>4626.92777326896</v>
      </c>
    </row>
    <row r="26" customFormat="false" ht="12.75" hidden="false" customHeight="false" outlineLevel="0" collapsed="false">
      <c r="A26" s="0" t="s">
        <v>32</v>
      </c>
      <c r="B26" s="0" t="n">
        <v>10</v>
      </c>
      <c r="C26" s="0" t="n">
        <f aca="false">SUM(H5,H7,H11,H13:H15,H17,H19:H21)</f>
        <v>21</v>
      </c>
      <c r="X26" s="0" t="s">
        <v>82</v>
      </c>
      <c r="Y26" s="0" t="n">
        <v>16</v>
      </c>
      <c r="Z26" s="0" t="n">
        <v>11</v>
      </c>
      <c r="AA26" s="0" t="n">
        <v>8</v>
      </c>
      <c r="AC26" s="0" t="n">
        <f aca="false">(Y26*Z26)/AA26</f>
        <v>22</v>
      </c>
      <c r="AD26" s="0" t="n">
        <f aca="false">Z26/AA26</f>
        <v>1.375</v>
      </c>
      <c r="AE26" s="0" t="n">
        <f aca="false">Y26/AA26</f>
        <v>2</v>
      </c>
      <c r="AG26" s="8" t="n">
        <f aca="false">AVERAGE(AG5:AG8,AG15:AG17,AG19)</f>
        <v>10206.125</v>
      </c>
      <c r="AH26" s="0" t="s">
        <v>49</v>
      </c>
      <c r="AI26" s="8" t="n">
        <f aca="false">STDEV(AG5:AG8,AG15:AG17,AG19)</f>
        <v>3530.17977840466</v>
      </c>
    </row>
    <row r="27" customFormat="false" ht="12.75" hidden="false" customHeight="false" outlineLevel="0" collapsed="false">
      <c r="A27" s="0" t="s">
        <v>35</v>
      </c>
      <c r="B27" s="0" t="n">
        <v>4</v>
      </c>
      <c r="C27" s="0" t="n">
        <v>5</v>
      </c>
      <c r="E27" s="1" t="s">
        <v>98</v>
      </c>
    </row>
    <row r="28" customFormat="false" ht="12.75" hidden="false" customHeight="false" outlineLevel="0" collapsed="false">
      <c r="A28" s="0" t="s">
        <v>41</v>
      </c>
      <c r="B28" s="0" t="n">
        <v>3</v>
      </c>
      <c r="C28" s="0" t="n">
        <f aca="false">SUM(H9,H12,H16)</f>
        <v>3</v>
      </c>
      <c r="G28" s="0" t="s">
        <v>82</v>
      </c>
      <c r="H28" s="0" t="s">
        <v>80</v>
      </c>
    </row>
    <row r="29" customFormat="false" ht="12.75" hidden="false" customHeight="false" outlineLevel="0" collapsed="false">
      <c r="E29" s="0" t="s">
        <v>99</v>
      </c>
      <c r="G29" s="11" t="n">
        <v>12</v>
      </c>
      <c r="H29" s="0" t="n">
        <f aca="false">SUM(H4:H5,H7,H8:H9,H10:H12,H13,H15:H16,H18,H21)-1</f>
        <v>17</v>
      </c>
      <c r="X29" s="0" t="s">
        <v>88</v>
      </c>
      <c r="Y29" s="0" t="n">
        <f aca="false">AVERAGE(H4:H21)</f>
        <v>1.66666666666667</v>
      </c>
    </row>
    <row r="30" customFormat="false" ht="12.75" hidden="false" customHeight="false" outlineLevel="0" collapsed="false">
      <c r="E30" s="0" t="s">
        <v>101</v>
      </c>
      <c r="G30" s="0" t="n">
        <v>5</v>
      </c>
      <c r="H30" s="0" t="n">
        <f aca="false">SUM(H6,H14,H17,H19,H20)</f>
        <v>12</v>
      </c>
      <c r="X30" s="0" t="s">
        <v>92</v>
      </c>
      <c r="Y30" s="0" t="n">
        <f aca="false">AVERAGE(Y5:Y21)</f>
        <v>1.75</v>
      </c>
    </row>
    <row r="31" customFormat="false" ht="12.75" hidden="false" customHeight="false" outlineLevel="0" collapsed="false">
      <c r="X31" s="0" t="s">
        <v>131</v>
      </c>
      <c r="Y31" s="0" t="n">
        <v>1.73</v>
      </c>
    </row>
    <row r="32" customFormat="false" ht="12.75" hidden="false" customHeight="false" outlineLevel="0" collapsed="false">
      <c r="X32" s="0" t="s">
        <v>97</v>
      </c>
      <c r="Y32" s="0" t="n">
        <f aca="false">AVERAGE(Z9:Z21)</f>
        <v>1.875</v>
      </c>
    </row>
    <row r="33" customFormat="false" ht="12.75" hidden="false" customHeight="false" outlineLevel="0" collapsed="false">
      <c r="A33" s="1" t="s">
        <v>117</v>
      </c>
      <c r="AG33" s="1" t="s">
        <v>3</v>
      </c>
      <c r="AH33" s="4"/>
      <c r="AI33" s="4"/>
    </row>
    <row r="34" s="1" customFormat="true" ht="12.75" hidden="false" customHeight="false" outlineLevel="0" collapsed="false">
      <c r="A34" s="1" t="s">
        <v>5</v>
      </c>
      <c r="C34" s="1" t="s">
        <v>6</v>
      </c>
      <c r="I34" s="1" t="s">
        <v>7</v>
      </c>
      <c r="Q34" s="1" t="s">
        <v>9</v>
      </c>
      <c r="R34" s="0"/>
      <c r="S34" s="0"/>
      <c r="T34" s="0"/>
      <c r="U34" s="0"/>
      <c r="V34" s="0"/>
      <c r="Y34" s="1" t="s">
        <v>10</v>
      </c>
      <c r="AB34" s="0"/>
      <c r="AC34" s="0"/>
      <c r="AG34" s="1" t="s">
        <v>11</v>
      </c>
      <c r="AH34" s="1" t="s">
        <v>12</v>
      </c>
      <c r="AI34" s="4"/>
    </row>
    <row r="35" s="1" customFormat="true" ht="12.75" hidden="false" customHeight="false" outlineLevel="0" collapsed="false">
      <c r="B35" s="1" t="s">
        <v>13</v>
      </c>
      <c r="C35" s="1" t="s">
        <v>14</v>
      </c>
      <c r="D35" s="1" t="s">
        <v>15</v>
      </c>
      <c r="E35" s="1" t="s">
        <v>16</v>
      </c>
      <c r="F35" s="1" t="s">
        <v>17</v>
      </c>
      <c r="G35" s="1" t="s">
        <v>18</v>
      </c>
      <c r="H35" s="1" t="s">
        <v>19</v>
      </c>
      <c r="I35" s="1" t="s">
        <v>20</v>
      </c>
      <c r="K35" s="1" t="s">
        <v>14</v>
      </c>
      <c r="L35" s="1" t="s">
        <v>15</v>
      </c>
      <c r="M35" s="1" t="s">
        <v>16</v>
      </c>
      <c r="O35" s="1" t="s">
        <v>118</v>
      </c>
      <c r="Q35" s="0"/>
      <c r="R35" s="1" t="s">
        <v>14</v>
      </c>
      <c r="S35" s="1" t="s">
        <v>15</v>
      </c>
      <c r="T35" s="1" t="s">
        <v>16</v>
      </c>
      <c r="U35" s="1" t="s">
        <v>104</v>
      </c>
      <c r="V35" s="1" t="s">
        <v>19</v>
      </c>
      <c r="W35" s="1" t="s">
        <v>18</v>
      </c>
      <c r="Y35" s="1" t="s">
        <v>23</v>
      </c>
      <c r="Z35" s="1" t="s">
        <v>24</v>
      </c>
      <c r="AA35" s="1" t="s">
        <v>25</v>
      </c>
      <c r="AB35" s="1" t="s">
        <v>26</v>
      </c>
      <c r="AC35" s="0"/>
      <c r="AG35" s="1" t="s">
        <v>23</v>
      </c>
      <c r="AI35" s="4"/>
    </row>
    <row r="36" customFormat="false" ht="12.75" hidden="false" customHeight="false" outlineLevel="0" collapsed="false">
      <c r="A36" s="1" t="s">
        <v>23</v>
      </c>
      <c r="B36" s="16" t="s">
        <v>30</v>
      </c>
      <c r="C36" s="5" t="n">
        <v>0.331030092592593</v>
      </c>
      <c r="D36" s="0" t="n">
        <v>242</v>
      </c>
      <c r="E36" s="0" t="n">
        <v>7487</v>
      </c>
      <c r="F36" s="0" t="s">
        <v>119</v>
      </c>
      <c r="G36" s="0" t="s">
        <v>35</v>
      </c>
      <c r="H36" s="0" t="n">
        <v>1</v>
      </c>
      <c r="I36" s="0" t="n">
        <v>7487</v>
      </c>
      <c r="K36" s="5" t="n">
        <v>0.331030092592593</v>
      </c>
      <c r="L36" s="0" t="n">
        <v>242</v>
      </c>
      <c r="M36" s="0" t="n">
        <v>7487</v>
      </c>
      <c r="N36" s="0" t="s">
        <v>120</v>
      </c>
      <c r="AB36" s="0" t="n">
        <f aca="false">4/6</f>
        <v>0.666666666666667</v>
      </c>
    </row>
    <row r="37" customFormat="false" ht="12.75" hidden="false" customHeight="false" outlineLevel="0" collapsed="false">
      <c r="B37" s="0" t="s">
        <v>37</v>
      </c>
      <c r="C37" s="5" t="n">
        <v>0.352962962962963</v>
      </c>
      <c r="D37" s="0" t="n">
        <v>306</v>
      </c>
      <c r="E37" s="0" t="n">
        <v>5301</v>
      </c>
      <c r="F37" s="0" t="s">
        <v>121</v>
      </c>
      <c r="G37" s="0" t="s">
        <v>32</v>
      </c>
      <c r="H37" s="0" t="n">
        <v>1</v>
      </c>
      <c r="I37" s="0" t="n">
        <v>5301</v>
      </c>
      <c r="K37" s="5" t="n">
        <v>0.367881944444445</v>
      </c>
      <c r="L37" s="0" t="n">
        <v>321</v>
      </c>
      <c r="M37" s="0" t="n">
        <v>9110</v>
      </c>
      <c r="Q37" s="0" t="s">
        <v>49</v>
      </c>
      <c r="Y37" s="0" t="n">
        <v>1</v>
      </c>
      <c r="Z37" s="0" t="s">
        <v>42</v>
      </c>
      <c r="AG37" s="0" t="n">
        <v>5301</v>
      </c>
      <c r="AH37" s="0" t="s">
        <v>42</v>
      </c>
    </row>
    <row r="38" customFormat="false" ht="12.75" hidden="false" customHeight="false" outlineLevel="0" collapsed="false">
      <c r="B38" s="0" t="s">
        <v>47</v>
      </c>
      <c r="C38" s="5" t="n">
        <v>0.389097222222222</v>
      </c>
      <c r="D38" s="0" t="n">
        <v>221</v>
      </c>
      <c r="E38" s="0" t="n">
        <v>6361</v>
      </c>
      <c r="F38" s="0" t="s">
        <v>40</v>
      </c>
      <c r="G38" s="0" t="s">
        <v>35</v>
      </c>
      <c r="H38" s="0" t="n">
        <v>1</v>
      </c>
      <c r="I38" s="0" t="n">
        <v>6361</v>
      </c>
      <c r="K38" s="5" t="n">
        <v>0.389097222222222</v>
      </c>
      <c r="L38" s="0" t="n">
        <v>221</v>
      </c>
      <c r="M38" s="0" t="n">
        <v>6361</v>
      </c>
      <c r="Q38" s="0" t="s">
        <v>49</v>
      </c>
      <c r="Y38" s="0" t="n">
        <v>1</v>
      </c>
      <c r="Z38" s="0" t="s">
        <v>42</v>
      </c>
      <c r="AG38" s="0" t="n">
        <v>6361</v>
      </c>
      <c r="AH38" s="0" t="s">
        <v>42</v>
      </c>
    </row>
    <row r="39" customFormat="false" ht="12.75" hidden="false" customHeight="false" outlineLevel="0" collapsed="false">
      <c r="B39" s="0" t="s">
        <v>33</v>
      </c>
      <c r="C39" s="5" t="n">
        <v>0.413483796296296</v>
      </c>
      <c r="D39" s="0" t="n">
        <v>26</v>
      </c>
      <c r="E39" s="0" t="n">
        <v>1678</v>
      </c>
      <c r="F39" s="0" t="s">
        <v>40</v>
      </c>
      <c r="G39" s="0" t="s">
        <v>41</v>
      </c>
      <c r="H39" s="0" t="n">
        <v>1</v>
      </c>
      <c r="I39" s="0" t="n">
        <v>1195</v>
      </c>
      <c r="K39" s="5" t="n">
        <v>0.471018518518519</v>
      </c>
      <c r="L39" s="0" t="n">
        <v>261</v>
      </c>
      <c r="M39" s="0" t="n">
        <v>3994</v>
      </c>
      <c r="N39" s="0" t="s">
        <v>116</v>
      </c>
      <c r="O39" s="0" t="s">
        <v>51</v>
      </c>
      <c r="Q39" s="0" t="s">
        <v>30</v>
      </c>
      <c r="R39" s="5" t="n">
        <v>0.414513888888889</v>
      </c>
      <c r="S39" s="0" t="n">
        <v>25</v>
      </c>
      <c r="T39" s="0" t="n">
        <v>1245</v>
      </c>
      <c r="U39" s="0" t="s">
        <v>40</v>
      </c>
      <c r="V39" s="0" t="n">
        <v>2</v>
      </c>
      <c r="W39" s="0" t="s">
        <v>41</v>
      </c>
      <c r="Y39" s="0" t="n">
        <v>1</v>
      </c>
      <c r="Z39" s="0" t="n">
        <v>2</v>
      </c>
      <c r="AA39" s="0" t="n">
        <v>0</v>
      </c>
      <c r="AG39" s="0" t="n">
        <v>1195</v>
      </c>
      <c r="AH39" s="0" t="s">
        <v>36</v>
      </c>
    </row>
    <row r="40" customFormat="false" ht="12.75" hidden="false" customHeight="false" outlineLevel="0" collapsed="false">
      <c r="B40" s="0" t="s">
        <v>50</v>
      </c>
      <c r="C40" s="5" t="n">
        <v>0.415671296296296</v>
      </c>
      <c r="D40" s="0" t="n">
        <v>241</v>
      </c>
      <c r="E40" s="0" t="n">
        <v>5303</v>
      </c>
      <c r="F40" s="0" t="s">
        <v>40</v>
      </c>
      <c r="G40" s="0" t="s">
        <v>35</v>
      </c>
      <c r="H40" s="0" t="n">
        <v>1</v>
      </c>
      <c r="I40" s="0" t="n">
        <v>5303</v>
      </c>
      <c r="K40" s="5" t="n">
        <v>0.416284722222222</v>
      </c>
      <c r="L40" s="0" t="n">
        <v>240</v>
      </c>
      <c r="M40" s="0" t="n">
        <v>5303</v>
      </c>
      <c r="N40" s="0" t="s">
        <v>122</v>
      </c>
    </row>
    <row r="41" customFormat="false" ht="12.75" hidden="false" customHeight="false" outlineLevel="0" collapsed="false">
      <c r="B41" s="0" t="s">
        <v>54</v>
      </c>
      <c r="C41" s="5" t="n">
        <v>0.423483796296296</v>
      </c>
      <c r="D41" s="0" t="n">
        <v>222</v>
      </c>
      <c r="E41" s="0" t="n">
        <v>11024</v>
      </c>
      <c r="F41" s="0" t="s">
        <v>40</v>
      </c>
      <c r="G41" s="0" t="s">
        <v>32</v>
      </c>
      <c r="H41" s="0" t="n">
        <v>2</v>
      </c>
      <c r="I41" s="0" t="n">
        <v>5299</v>
      </c>
      <c r="K41" s="5" t="n">
        <v>0.461712962962963</v>
      </c>
      <c r="L41" s="0" t="n">
        <v>236</v>
      </c>
      <c r="M41" s="0" t="n">
        <v>5299</v>
      </c>
      <c r="Q41" s="0" t="s">
        <v>37</v>
      </c>
      <c r="R41" s="5" t="n">
        <v>0.425358796296296</v>
      </c>
      <c r="S41" s="0" t="n">
        <v>226</v>
      </c>
      <c r="T41" s="0" t="n">
        <v>7960</v>
      </c>
      <c r="U41" s="0" t="s">
        <v>40</v>
      </c>
      <c r="V41" s="0" t="n">
        <v>2</v>
      </c>
      <c r="W41" s="0" t="s">
        <v>32</v>
      </c>
      <c r="Y41" s="0" t="n">
        <v>2</v>
      </c>
      <c r="Z41" s="0" t="n">
        <v>2</v>
      </c>
      <c r="AA41" s="0" t="n">
        <v>1</v>
      </c>
      <c r="AG41" s="0" t="n">
        <v>5299</v>
      </c>
      <c r="AH41" s="0" t="s">
        <v>36</v>
      </c>
    </row>
    <row r="42" customFormat="false" ht="12.75" hidden="false" customHeight="false" outlineLevel="0" collapsed="false">
      <c r="B42" s="0" t="s">
        <v>63</v>
      </c>
      <c r="C42" s="5" t="n">
        <v>0.435439814814815</v>
      </c>
      <c r="D42" s="0" t="n">
        <v>255</v>
      </c>
      <c r="E42" s="0" t="n">
        <v>1369</v>
      </c>
      <c r="F42" s="0" t="s">
        <v>40</v>
      </c>
      <c r="G42" s="0" t="s">
        <v>41</v>
      </c>
      <c r="H42" s="0" t="n">
        <v>1</v>
      </c>
      <c r="I42" s="0" t="n">
        <v>712</v>
      </c>
      <c r="K42" s="5" t="n">
        <v>0.452430555555556</v>
      </c>
      <c r="L42" s="0" t="n">
        <v>59</v>
      </c>
      <c r="M42" s="0" t="n">
        <v>2155</v>
      </c>
      <c r="N42" s="0" t="s">
        <v>123</v>
      </c>
      <c r="O42" s="0" t="s">
        <v>51</v>
      </c>
      <c r="Q42" s="0" t="s">
        <v>38</v>
      </c>
      <c r="R42" s="5" t="n">
        <v>0.439224537037037</v>
      </c>
      <c r="S42" s="0" t="n">
        <v>301</v>
      </c>
      <c r="T42" s="0" t="n">
        <v>535</v>
      </c>
      <c r="U42" s="0" t="s">
        <v>40</v>
      </c>
      <c r="V42" s="0" t="n">
        <v>1</v>
      </c>
      <c r="W42" s="0" t="s">
        <v>32</v>
      </c>
      <c r="X42" s="0" t="s">
        <v>124</v>
      </c>
      <c r="Y42" s="0" t="n">
        <v>1</v>
      </c>
      <c r="Z42" s="0" t="n">
        <v>1</v>
      </c>
      <c r="AA42" s="0" t="n">
        <v>1</v>
      </c>
      <c r="AG42" s="0" t="n">
        <v>712</v>
      </c>
      <c r="AH42" s="0" t="s">
        <v>36</v>
      </c>
    </row>
    <row r="43" customFormat="false" ht="12.75" hidden="false" customHeight="false" outlineLevel="0" collapsed="false">
      <c r="B43" s="0" t="s">
        <v>56</v>
      </c>
      <c r="C43" s="5" t="n">
        <v>0.516446759259259</v>
      </c>
      <c r="D43" s="0" t="n">
        <v>287</v>
      </c>
      <c r="E43" s="0" t="n">
        <v>4545</v>
      </c>
      <c r="F43" s="0" t="s">
        <v>40</v>
      </c>
      <c r="G43" s="0" t="s">
        <v>32</v>
      </c>
      <c r="H43" s="0" t="n">
        <v>2</v>
      </c>
      <c r="I43" s="0" t="n">
        <v>4247</v>
      </c>
      <c r="K43" s="5" t="n">
        <v>0.634849537037037</v>
      </c>
      <c r="L43" s="0" t="n">
        <v>351</v>
      </c>
      <c r="M43" s="0" t="n">
        <v>21717</v>
      </c>
      <c r="Q43" s="0" t="s">
        <v>39</v>
      </c>
      <c r="R43" s="5" t="n">
        <v>0.520740740740741</v>
      </c>
      <c r="S43" s="0" t="n">
        <v>278</v>
      </c>
      <c r="T43" s="0" t="n">
        <v>3589</v>
      </c>
      <c r="U43" s="0" t="s">
        <v>40</v>
      </c>
      <c r="V43" s="0" t="n">
        <v>2</v>
      </c>
      <c r="W43" s="0" t="s">
        <v>32</v>
      </c>
      <c r="Y43" s="0" t="n">
        <v>2</v>
      </c>
      <c r="Z43" s="0" t="n">
        <v>2</v>
      </c>
      <c r="AA43" s="0" t="n">
        <v>1</v>
      </c>
      <c r="AG43" s="0" t="n">
        <v>4247</v>
      </c>
      <c r="AH43" s="5" t="s">
        <v>36</v>
      </c>
    </row>
    <row r="44" customFormat="false" ht="12.75" hidden="false" customHeight="false" outlineLevel="0" collapsed="false">
      <c r="B44" s="0" t="s">
        <v>52</v>
      </c>
      <c r="C44" s="5" t="n">
        <v>0.529305555555556</v>
      </c>
      <c r="D44" s="0" t="n">
        <v>245</v>
      </c>
      <c r="E44" s="0" t="n">
        <v>10999</v>
      </c>
      <c r="F44" s="0" t="s">
        <v>40</v>
      </c>
      <c r="G44" s="0" t="s">
        <v>32</v>
      </c>
      <c r="H44" s="0" t="n">
        <v>2</v>
      </c>
      <c r="I44" s="0" t="n">
        <v>10999</v>
      </c>
      <c r="K44" s="5" t="n">
        <v>0.559467592592593</v>
      </c>
      <c r="L44" s="0" t="n">
        <v>251</v>
      </c>
      <c r="M44" s="0" t="n">
        <v>12809</v>
      </c>
      <c r="Q44" s="0" t="s">
        <v>49</v>
      </c>
      <c r="Y44" s="0" t="n">
        <v>2</v>
      </c>
      <c r="Z44" s="0" t="s">
        <v>42</v>
      </c>
      <c r="AG44" s="0" t="n">
        <v>10999</v>
      </c>
      <c r="AH44" s="0" t="s">
        <v>42</v>
      </c>
    </row>
    <row r="45" customFormat="false" ht="12.75" hidden="false" customHeight="false" outlineLevel="0" collapsed="false">
      <c r="B45" s="0" t="s">
        <v>68</v>
      </c>
      <c r="C45" s="5" t="n">
        <v>0.546319444444445</v>
      </c>
      <c r="D45" s="0" t="n">
        <v>259</v>
      </c>
      <c r="E45" s="0" t="n">
        <v>10997</v>
      </c>
      <c r="F45" s="0" t="s">
        <v>40</v>
      </c>
      <c r="G45" s="0" t="s">
        <v>41</v>
      </c>
      <c r="H45" s="0" t="n">
        <v>1</v>
      </c>
      <c r="I45" s="0" t="n">
        <v>10997</v>
      </c>
      <c r="K45" s="5" t="n">
        <v>0.558796296296296</v>
      </c>
      <c r="L45" s="0" t="n">
        <v>253</v>
      </c>
      <c r="M45" s="0" t="n">
        <v>11570</v>
      </c>
      <c r="Q45" s="0" t="s">
        <v>49</v>
      </c>
      <c r="Y45" s="0" t="n">
        <v>1</v>
      </c>
      <c r="Z45" s="0" t="s">
        <v>42</v>
      </c>
      <c r="AG45" s="0" t="n">
        <v>10997</v>
      </c>
      <c r="AH45" s="0" t="s">
        <v>42</v>
      </c>
    </row>
    <row r="46" customFormat="false" ht="12.75" hidden="false" customHeight="false" outlineLevel="0" collapsed="false">
      <c r="B46" s="0" t="s">
        <v>69</v>
      </c>
      <c r="C46" s="5" t="n">
        <v>0.584166666666667</v>
      </c>
      <c r="D46" s="0" t="n">
        <v>15</v>
      </c>
      <c r="E46" s="0" t="n">
        <v>1201</v>
      </c>
      <c r="F46" s="0" t="s">
        <v>127</v>
      </c>
      <c r="G46" s="0" t="s">
        <v>35</v>
      </c>
      <c r="H46" s="0" t="n">
        <v>2</v>
      </c>
      <c r="I46" s="0" t="n">
        <v>1201</v>
      </c>
      <c r="K46" s="5" t="n">
        <v>0.586157407407407</v>
      </c>
      <c r="L46" s="0" t="n">
        <v>30</v>
      </c>
      <c r="M46" s="0" t="n">
        <v>1368</v>
      </c>
      <c r="N46" s="0" t="s">
        <v>128</v>
      </c>
      <c r="Q46" s="0" t="s">
        <v>45</v>
      </c>
      <c r="R46" s="5" t="n">
        <v>0.586157407407407</v>
      </c>
      <c r="S46" s="0" t="n">
        <v>30</v>
      </c>
      <c r="T46" s="0" t="n">
        <v>1368</v>
      </c>
      <c r="U46" s="0" t="s">
        <v>40</v>
      </c>
      <c r="V46" s="0" t="n">
        <v>2</v>
      </c>
      <c r="W46" s="0" t="s">
        <v>32</v>
      </c>
      <c r="X46" s="0" t="s">
        <v>124</v>
      </c>
      <c r="Y46" s="0" t="n">
        <v>2</v>
      </c>
      <c r="Z46" s="0" t="n">
        <v>2</v>
      </c>
      <c r="AA46" s="0" t="n">
        <v>1</v>
      </c>
      <c r="AG46" s="0" t="n">
        <v>1201</v>
      </c>
      <c r="AH46" s="0" t="s">
        <v>36</v>
      </c>
    </row>
    <row r="47" customFormat="false" ht="12.75" hidden="false" customHeight="false" outlineLevel="0" collapsed="false">
      <c r="B47" s="0" t="s">
        <v>74</v>
      </c>
      <c r="C47" s="5" t="n">
        <v>0.643611111111111</v>
      </c>
      <c r="D47" s="0" t="n">
        <v>231</v>
      </c>
      <c r="E47" s="0" t="n">
        <v>11000</v>
      </c>
      <c r="F47" s="0" t="s">
        <v>40</v>
      </c>
      <c r="G47" s="0" t="s">
        <v>32</v>
      </c>
      <c r="H47" s="0" t="n">
        <v>2</v>
      </c>
      <c r="I47" s="0" t="n">
        <v>10013</v>
      </c>
      <c r="K47" s="5" t="n">
        <v>0.6496875</v>
      </c>
      <c r="L47" s="0" t="n">
        <v>237</v>
      </c>
      <c r="M47" s="0" t="n">
        <v>10013</v>
      </c>
      <c r="Q47" s="0" t="s">
        <v>68</v>
      </c>
      <c r="R47" s="5" t="n">
        <v>0.0657060185185185</v>
      </c>
      <c r="S47" s="0" t="n">
        <v>238</v>
      </c>
      <c r="T47" s="0" t="n">
        <v>9000</v>
      </c>
      <c r="U47" s="0" t="s">
        <v>40</v>
      </c>
      <c r="V47" s="0" t="n">
        <v>1</v>
      </c>
      <c r="W47" s="0" t="s">
        <v>32</v>
      </c>
      <c r="Y47" s="0" t="n">
        <v>2</v>
      </c>
      <c r="Z47" s="0" t="n">
        <v>1</v>
      </c>
      <c r="AA47" s="0" t="n">
        <v>0</v>
      </c>
      <c r="AG47" s="0" t="n">
        <v>10013</v>
      </c>
      <c r="AH47" s="0" t="s">
        <v>36</v>
      </c>
    </row>
    <row r="49" customFormat="false" ht="12.75" hidden="false" customHeight="false" outlineLevel="0" collapsed="false">
      <c r="A49" s="1" t="s">
        <v>85</v>
      </c>
      <c r="B49" s="1"/>
      <c r="C49" s="1"/>
      <c r="E49" s="1" t="s">
        <v>86</v>
      </c>
      <c r="F49" s="1"/>
      <c r="G49" s="1"/>
      <c r="H49" s="1"/>
      <c r="I49" s="1"/>
      <c r="J49" s="1"/>
      <c r="X49" s="1" t="s">
        <v>117</v>
      </c>
      <c r="Y49" s="1"/>
      <c r="Z49" s="1"/>
      <c r="AA49" s="1"/>
      <c r="AB49" s="1"/>
      <c r="AC49" s="1"/>
      <c r="AD49" s="1"/>
      <c r="AE49" s="1"/>
    </row>
    <row r="50" customFormat="false" ht="12.75" hidden="false" customHeight="false" outlineLevel="0" collapsed="false">
      <c r="A50" s="1"/>
      <c r="B50" s="1" t="s">
        <v>89</v>
      </c>
      <c r="C50" s="1" t="s">
        <v>80</v>
      </c>
      <c r="E50" s="1" t="n">
        <v>1</v>
      </c>
      <c r="F50" s="1" t="n">
        <v>2</v>
      </c>
      <c r="G50" s="1" t="n">
        <v>3</v>
      </c>
      <c r="H50" s="1" t="n">
        <v>4</v>
      </c>
      <c r="I50" s="1" t="n">
        <v>5</v>
      </c>
      <c r="J50" s="1"/>
      <c r="K50" s="19" t="n">
        <v>6</v>
      </c>
      <c r="X50" s="1"/>
      <c r="Y50" s="1" t="s">
        <v>68</v>
      </c>
      <c r="Z50" s="1" t="s">
        <v>38</v>
      </c>
      <c r="AA50" s="1" t="s">
        <v>74</v>
      </c>
      <c r="AB50" s="1"/>
      <c r="AC50" s="1" t="s">
        <v>71</v>
      </c>
      <c r="AD50" s="1" t="s">
        <v>75</v>
      </c>
      <c r="AE50" s="1" t="s">
        <v>76</v>
      </c>
      <c r="AG50" s="1" t="s">
        <v>77</v>
      </c>
      <c r="AI50" s="1" t="s">
        <v>78</v>
      </c>
    </row>
    <row r="51" customFormat="false" ht="12.75" hidden="false" customHeight="false" outlineLevel="0" collapsed="false">
      <c r="A51" s="0" t="s">
        <v>93</v>
      </c>
      <c r="B51" s="0" t="n">
        <v>11</v>
      </c>
      <c r="C51" s="0" t="n">
        <f aca="false">SUM(H37:H47)</f>
        <v>16</v>
      </c>
      <c r="E51" s="0" t="n">
        <v>7</v>
      </c>
      <c r="F51" s="0" t="n">
        <v>5</v>
      </c>
      <c r="G51" s="0" t="n">
        <v>0</v>
      </c>
      <c r="H51" s="0" t="n">
        <v>0</v>
      </c>
      <c r="I51" s="0" t="n">
        <v>0</v>
      </c>
      <c r="K51" s="0" t="n">
        <v>0</v>
      </c>
      <c r="X51" s="0" t="s">
        <v>80</v>
      </c>
      <c r="Y51" s="0" t="n">
        <f aca="false">SUM(Y37:Y47)</f>
        <v>15</v>
      </c>
      <c r="Z51" s="0" t="n">
        <v>19</v>
      </c>
      <c r="AA51" s="0" t="n">
        <v>9</v>
      </c>
      <c r="AC51" s="0" t="n">
        <f aca="false">(Y51*Z51)/AA51</f>
        <v>31.6666666666667</v>
      </c>
      <c r="AD51" s="0" t="n">
        <f aca="false">Z51/AA51</f>
        <v>2.11111111111111</v>
      </c>
      <c r="AE51" s="0" t="n">
        <f aca="false">Y51/AA51</f>
        <v>1.66666666666667</v>
      </c>
      <c r="AG51" s="8" t="n">
        <f aca="false">AVERAGE(AG39,AG41:AG43,AG46:AG47)</f>
        <v>3777.83333333333</v>
      </c>
      <c r="AH51" s="0" t="s">
        <v>81</v>
      </c>
      <c r="AI51" s="8" t="n">
        <f aca="false">STDEV(AG39,AG41:AG43,AG46:AG47)</f>
        <v>3581.11158254901</v>
      </c>
    </row>
    <row r="52" customFormat="false" ht="12.75" hidden="false" customHeight="false" outlineLevel="0" collapsed="false">
      <c r="A52" s="0" t="s">
        <v>32</v>
      </c>
      <c r="B52" s="0" t="n">
        <v>5</v>
      </c>
      <c r="C52" s="0" t="n">
        <f aca="false">SUM(H37,H41,H43,H44,H47)</f>
        <v>9</v>
      </c>
      <c r="X52" s="0" t="s">
        <v>82</v>
      </c>
      <c r="Y52" s="0" t="n">
        <v>10</v>
      </c>
      <c r="Z52" s="0" t="n">
        <v>11</v>
      </c>
      <c r="AA52" s="0" t="n">
        <v>6</v>
      </c>
      <c r="AC52" s="0" t="n">
        <f aca="false">(Y52*Z52)/AA52</f>
        <v>18.3333333333333</v>
      </c>
      <c r="AD52" s="0" t="n">
        <f aca="false">Z52/AA52</f>
        <v>1.83333333333333</v>
      </c>
      <c r="AE52" s="0" t="n">
        <f aca="false">Y52/AA52</f>
        <v>1.66666666666667</v>
      </c>
      <c r="AG52" s="8" t="n">
        <f aca="false">AVERAGE(AG37:AG38,AG44:AG45)</f>
        <v>8414.5</v>
      </c>
      <c r="AH52" s="0" t="s">
        <v>49</v>
      </c>
      <c r="AI52" s="8" t="n">
        <f aca="false">STDEV(AG37:AG38,AG44:AG45)</f>
        <v>3014.39275255675</v>
      </c>
    </row>
    <row r="53" customFormat="false" ht="12.75" hidden="false" customHeight="false" outlineLevel="0" collapsed="false">
      <c r="A53" s="0" t="s">
        <v>35</v>
      </c>
      <c r="B53" s="0" t="n">
        <v>3</v>
      </c>
      <c r="C53" s="0" t="n">
        <v>5</v>
      </c>
    </row>
    <row r="54" customFormat="false" ht="12.75" hidden="false" customHeight="false" outlineLevel="0" collapsed="false">
      <c r="A54" s="0" t="s">
        <v>41</v>
      </c>
      <c r="B54" s="0" t="n">
        <v>3</v>
      </c>
      <c r="C54" s="0" t="n">
        <v>3</v>
      </c>
    </row>
    <row r="55" customFormat="false" ht="12.75" hidden="false" customHeight="false" outlineLevel="0" collapsed="false">
      <c r="X55" s="0" t="s">
        <v>88</v>
      </c>
      <c r="Y55" s="0" t="n">
        <f aca="false">AVERAGE(H36:H47)</f>
        <v>1.41666666666667</v>
      </c>
    </row>
    <row r="56" customFormat="false" ht="12.75" hidden="false" customHeight="false" outlineLevel="0" collapsed="false">
      <c r="X56" s="0" t="s">
        <v>92</v>
      </c>
      <c r="Y56" s="0" t="n">
        <f aca="false">AVERAGE(Y37:Y47)</f>
        <v>1.5</v>
      </c>
    </row>
    <row r="57" customFormat="false" ht="12.75" hidden="false" customHeight="false" outlineLevel="0" collapsed="false">
      <c r="X57" s="0" t="s">
        <v>131</v>
      </c>
      <c r="Y57" s="0" t="n">
        <v>1.73</v>
      </c>
    </row>
    <row r="58" customFormat="false" ht="12.75" hidden="false" customHeight="false" outlineLevel="0" collapsed="false">
      <c r="X58" s="0" t="s">
        <v>97</v>
      </c>
      <c r="Y58" s="0" t="n">
        <f aca="false">AVERAGE(Z39:Z47)</f>
        <v>1.6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20" width="11.56"/>
    <col collapsed="false" customWidth="true" hidden="false" outlineLevel="0" max="11" min="11" style="20" width="11.56"/>
    <col collapsed="false" customWidth="true" hidden="false" outlineLevel="0" max="14" min="14" style="0" width="20.7"/>
    <col collapsed="false" customWidth="true" hidden="false" outlineLevel="0" max="15" min="15" style="0" width="12.28"/>
  </cols>
  <sheetData>
    <row r="1" customFormat="false" ht="12.75" hidden="false" customHeight="false" outlineLevel="0" collapsed="false">
      <c r="A1" s="1" t="s">
        <v>0</v>
      </c>
      <c r="D1" s="2" t="s">
        <v>1</v>
      </c>
      <c r="E1" s="2"/>
      <c r="F1" s="3" t="s">
        <v>2</v>
      </c>
      <c r="AG1" s="1" t="s">
        <v>3</v>
      </c>
      <c r="AH1" s="4"/>
      <c r="AI1" s="4"/>
      <c r="AJ1" s="4"/>
      <c r="AK1" s="1" t="s">
        <v>4</v>
      </c>
      <c r="AL1" s="1"/>
      <c r="AM1" s="1"/>
      <c r="AN1" s="1"/>
    </row>
    <row r="2" customFormat="false" ht="12.75" hidden="false" customHeight="false" outlineLevel="0" collapsed="false">
      <c r="A2" s="1" t="s">
        <v>5</v>
      </c>
      <c r="B2" s="1"/>
      <c r="C2" s="21" t="s">
        <v>6</v>
      </c>
      <c r="D2" s="1"/>
      <c r="E2" s="1"/>
      <c r="F2" s="1"/>
      <c r="G2" s="1"/>
      <c r="H2" s="1"/>
      <c r="I2" s="1" t="s">
        <v>7</v>
      </c>
      <c r="J2" s="1"/>
      <c r="K2" s="21"/>
      <c r="L2" s="1"/>
      <c r="M2" s="1"/>
      <c r="Q2" s="1" t="s">
        <v>9</v>
      </c>
      <c r="R2" s="1"/>
      <c r="S2" s="1"/>
      <c r="T2" s="1"/>
      <c r="U2" s="1"/>
      <c r="V2" s="1"/>
      <c r="W2" s="1"/>
      <c r="Y2" s="1" t="s">
        <v>10</v>
      </c>
      <c r="Z2" s="1"/>
      <c r="AA2" s="1"/>
      <c r="AG2" s="1" t="s">
        <v>11</v>
      </c>
      <c r="AH2" s="1" t="s">
        <v>12</v>
      </c>
      <c r="AI2" s="4"/>
      <c r="AJ2" s="4"/>
      <c r="AK2" s="1"/>
      <c r="AL2" s="1"/>
      <c r="AM2" s="1"/>
      <c r="AN2" s="1"/>
    </row>
    <row r="3" customFormat="false" ht="12.75" hidden="false" customHeight="false" outlineLevel="0" collapsed="false">
      <c r="A3" s="1"/>
      <c r="B3" s="1" t="s">
        <v>13</v>
      </c>
      <c r="C3" s="21" t="s">
        <v>14</v>
      </c>
      <c r="D3" s="1" t="s">
        <v>15</v>
      </c>
      <c r="E3" s="1" t="s">
        <v>16</v>
      </c>
      <c r="F3" s="1" t="s">
        <v>17</v>
      </c>
      <c r="G3" s="1" t="s">
        <v>18</v>
      </c>
      <c r="H3" s="1" t="s">
        <v>19</v>
      </c>
      <c r="I3" s="1" t="s">
        <v>20</v>
      </c>
      <c r="J3" s="1" t="s">
        <v>21</v>
      </c>
      <c r="K3" s="21" t="s">
        <v>14</v>
      </c>
      <c r="L3" s="1" t="s">
        <v>15</v>
      </c>
      <c r="M3" s="1" t="s">
        <v>16</v>
      </c>
      <c r="N3" s="1" t="s">
        <v>103</v>
      </c>
      <c r="O3" s="1" t="s">
        <v>8</v>
      </c>
      <c r="Q3" s="1"/>
      <c r="R3" s="1" t="s">
        <v>14</v>
      </c>
      <c r="S3" s="1" t="s">
        <v>15</v>
      </c>
      <c r="T3" s="1" t="s">
        <v>16</v>
      </c>
      <c r="U3" s="1" t="s">
        <v>22</v>
      </c>
      <c r="V3" s="1" t="s">
        <v>19</v>
      </c>
      <c r="W3" s="1" t="s">
        <v>18</v>
      </c>
      <c r="Y3" s="1" t="s">
        <v>23</v>
      </c>
      <c r="Z3" s="1" t="s">
        <v>24</v>
      </c>
      <c r="AA3" s="1" t="s">
        <v>25</v>
      </c>
      <c r="AB3" s="1" t="s">
        <v>26</v>
      </c>
      <c r="AG3" s="1" t="s">
        <v>23</v>
      </c>
      <c r="AH3" s="1"/>
      <c r="AI3" s="4"/>
      <c r="AJ3" s="4"/>
      <c r="AK3" s="1" t="s">
        <v>27</v>
      </c>
      <c r="AL3" s="1" t="s">
        <v>28</v>
      </c>
      <c r="AM3" s="1" t="s">
        <v>29</v>
      </c>
      <c r="AN3" s="1" t="s">
        <v>14</v>
      </c>
    </row>
    <row r="4" customFormat="false" ht="12.75" hidden="false" customHeight="false" outlineLevel="0" collapsed="false">
      <c r="A4" s="1" t="s">
        <v>23</v>
      </c>
      <c r="B4" s="0" t="s">
        <v>30</v>
      </c>
      <c r="C4" s="20" t="n">
        <v>0.32068287037037</v>
      </c>
      <c r="D4" s="0" t="n">
        <v>250</v>
      </c>
      <c r="E4" s="0" t="n">
        <v>9897</v>
      </c>
      <c r="F4" s="0" t="s">
        <v>40</v>
      </c>
      <c r="G4" s="0" t="s">
        <v>132</v>
      </c>
      <c r="H4" s="0" t="n">
        <v>2</v>
      </c>
      <c r="I4" s="0" t="n">
        <v>9714</v>
      </c>
      <c r="K4" s="20" t="n">
        <v>0.322696759259259</v>
      </c>
      <c r="L4" s="0" t="n">
        <v>249</v>
      </c>
      <c r="M4" s="0" t="n">
        <v>9714</v>
      </c>
      <c r="AG4" s="11"/>
      <c r="AK4" s="0" t="n">
        <v>3</v>
      </c>
      <c r="AL4" s="0" t="n">
        <v>5</v>
      </c>
      <c r="AN4" s="6" t="n">
        <v>0.3125</v>
      </c>
    </row>
    <row r="5" customFormat="false" ht="12.75" hidden="false" customHeight="false" outlineLevel="0" collapsed="false">
      <c r="B5" s="0" t="s">
        <v>37</v>
      </c>
      <c r="C5" s="20" t="n">
        <v>0.32306712962963</v>
      </c>
      <c r="D5" s="0" t="n">
        <v>251</v>
      </c>
      <c r="E5" s="0" t="n">
        <v>14147</v>
      </c>
      <c r="F5" s="0" t="s">
        <v>40</v>
      </c>
      <c r="G5" s="0" t="s">
        <v>132</v>
      </c>
      <c r="H5" s="0" t="n">
        <v>4</v>
      </c>
      <c r="I5" s="0" t="n">
        <v>9714</v>
      </c>
      <c r="K5" s="20" t="n">
        <v>0.329178240740741</v>
      </c>
      <c r="L5" s="0" t="n">
        <v>257</v>
      </c>
      <c r="M5" s="0" t="n">
        <v>14824</v>
      </c>
      <c r="AN5" s="6"/>
    </row>
    <row r="6" customFormat="false" ht="12.75" hidden="false" customHeight="false" outlineLevel="0" collapsed="false">
      <c r="B6" s="0" t="s">
        <v>133</v>
      </c>
      <c r="C6" s="20" t="n">
        <v>0.329525462962963</v>
      </c>
      <c r="D6" s="0" t="n">
        <v>257</v>
      </c>
      <c r="E6" s="0" t="n">
        <v>14356</v>
      </c>
      <c r="F6" s="0" t="s">
        <v>40</v>
      </c>
      <c r="G6" s="0" t="s">
        <v>132</v>
      </c>
      <c r="H6" s="0" t="n">
        <v>6</v>
      </c>
      <c r="I6" s="0" t="n">
        <v>13945</v>
      </c>
      <c r="J6" s="0" t="n">
        <v>16000</v>
      </c>
      <c r="K6" s="20" t="n">
        <v>0.361435185185185</v>
      </c>
      <c r="L6" s="0" t="n">
        <v>282</v>
      </c>
      <c r="M6" s="0" t="n">
        <v>13945</v>
      </c>
      <c r="N6" s="0" t="s">
        <v>134</v>
      </c>
    </row>
    <row r="7" customFormat="false" ht="12.75" hidden="false" customHeight="false" outlineLevel="0" collapsed="false">
      <c r="B7" s="0" t="s">
        <v>38</v>
      </c>
      <c r="C7" s="20" t="n">
        <v>0.334444444444445</v>
      </c>
      <c r="D7" s="0" t="n">
        <v>287</v>
      </c>
      <c r="E7" s="0" t="n">
        <v>13000</v>
      </c>
      <c r="F7" s="0" t="s">
        <v>40</v>
      </c>
      <c r="G7" s="0" t="s">
        <v>132</v>
      </c>
      <c r="H7" s="0" t="n">
        <v>1</v>
      </c>
      <c r="I7" s="0" t="n">
        <v>13000</v>
      </c>
      <c r="J7" s="0" t="n">
        <v>12000</v>
      </c>
      <c r="K7" s="20" t="n">
        <v>0.344166666666667</v>
      </c>
      <c r="L7" s="0" t="n">
        <v>293</v>
      </c>
      <c r="M7" s="0" t="n">
        <v>13693</v>
      </c>
    </row>
    <row r="8" customFormat="false" ht="12.75" hidden="false" customHeight="false" outlineLevel="0" collapsed="false">
      <c r="B8" s="0" t="s">
        <v>39</v>
      </c>
      <c r="C8" s="20" t="n">
        <v>0.346712962962963</v>
      </c>
      <c r="D8" s="0" t="n">
        <v>295</v>
      </c>
      <c r="E8" s="0" t="n">
        <v>1414</v>
      </c>
      <c r="F8" s="0" t="s">
        <v>40</v>
      </c>
      <c r="G8" s="0" t="s">
        <v>132</v>
      </c>
      <c r="H8" s="0" t="n">
        <v>2</v>
      </c>
      <c r="I8" s="0" t="n">
        <v>1414</v>
      </c>
      <c r="J8" s="0" t="n">
        <v>1550</v>
      </c>
      <c r="K8" s="20" t="n">
        <v>0.369722222222222</v>
      </c>
      <c r="L8" s="0" t="n">
        <v>30</v>
      </c>
      <c r="M8" s="0" t="n">
        <v>4546</v>
      </c>
      <c r="N8" s="0" t="s">
        <v>135</v>
      </c>
      <c r="Q8" s="0" t="s">
        <v>30</v>
      </c>
      <c r="R8" s="5" t="n">
        <v>0.346736111111111</v>
      </c>
      <c r="S8" s="0" t="n">
        <v>295</v>
      </c>
      <c r="T8" s="0" t="n">
        <v>1236</v>
      </c>
      <c r="U8" s="0" t="s">
        <v>40</v>
      </c>
      <c r="V8" s="0" t="n">
        <v>2</v>
      </c>
      <c r="W8" s="0" t="s">
        <v>32</v>
      </c>
      <c r="Y8" s="0" t="n">
        <v>2</v>
      </c>
      <c r="Z8" s="0" t="n">
        <v>2</v>
      </c>
      <c r="AA8" s="0" t="n">
        <v>1</v>
      </c>
      <c r="AB8" s="0" t="n">
        <f aca="false">3/9</f>
        <v>0.333333333333333</v>
      </c>
      <c r="AG8" s="0" t="n">
        <v>1414</v>
      </c>
      <c r="AH8" s="0" t="s">
        <v>36</v>
      </c>
      <c r="AK8" s="0" t="n">
        <v>3</v>
      </c>
      <c r="AL8" s="0" t="n">
        <v>10</v>
      </c>
      <c r="AM8" s="0" t="s">
        <v>136</v>
      </c>
      <c r="AN8" s="6" t="n">
        <v>0.354166666666667</v>
      </c>
    </row>
    <row r="9" customFormat="false" ht="12.75" hidden="false" customHeight="false" outlineLevel="0" collapsed="false">
      <c r="B9" s="0" t="s">
        <v>47</v>
      </c>
      <c r="C9" s="20" t="n">
        <v>0.341574074074074</v>
      </c>
      <c r="D9" s="0" t="n">
        <v>292</v>
      </c>
      <c r="E9" s="0" t="n">
        <v>20367</v>
      </c>
      <c r="F9" s="0" t="s">
        <v>40</v>
      </c>
      <c r="G9" s="0" t="s">
        <v>132</v>
      </c>
      <c r="H9" s="0" t="n">
        <v>1</v>
      </c>
      <c r="I9" s="0" t="n">
        <v>20367</v>
      </c>
      <c r="J9" s="0" t="n">
        <v>20000</v>
      </c>
      <c r="K9" s="20" t="n">
        <v>0.341574074074074</v>
      </c>
      <c r="L9" s="0" t="n">
        <v>292</v>
      </c>
      <c r="M9" s="0" t="n">
        <v>20367</v>
      </c>
      <c r="Q9" s="0" t="s">
        <v>49</v>
      </c>
      <c r="Y9" s="0" t="n">
        <v>1</v>
      </c>
      <c r="AG9" s="0" t="n">
        <v>20367</v>
      </c>
      <c r="AH9" s="0" t="s">
        <v>42</v>
      </c>
    </row>
    <row r="10" customFormat="false" ht="12.75" hidden="false" customHeight="false" outlineLevel="0" collapsed="false">
      <c r="B10" s="0" t="s">
        <v>33</v>
      </c>
      <c r="C10" s="20" t="n">
        <v>0.425266203703704</v>
      </c>
      <c r="D10" s="0" t="n">
        <v>312</v>
      </c>
      <c r="E10" s="0" t="n">
        <v>16000</v>
      </c>
      <c r="F10" s="0" t="s">
        <v>40</v>
      </c>
      <c r="G10" s="0" t="s">
        <v>137</v>
      </c>
      <c r="H10" s="0" t="n">
        <v>1</v>
      </c>
      <c r="I10" s="0" t="n">
        <v>16000</v>
      </c>
      <c r="K10" s="20" t="n">
        <v>0.426030092592593</v>
      </c>
      <c r="L10" s="0" t="n">
        <v>312</v>
      </c>
      <c r="M10" s="0" t="n">
        <v>19508</v>
      </c>
      <c r="Q10" s="0" t="s">
        <v>54</v>
      </c>
      <c r="R10" s="5" t="n">
        <v>0.417291666666667</v>
      </c>
      <c r="S10" s="0" t="n">
        <v>316</v>
      </c>
      <c r="T10" s="0" t="n">
        <v>15000</v>
      </c>
      <c r="U10" s="0" t="s">
        <v>121</v>
      </c>
      <c r="V10" s="0" t="n">
        <v>1</v>
      </c>
      <c r="W10" s="0" t="s">
        <v>35</v>
      </c>
      <c r="Y10" s="0" t="n">
        <v>1</v>
      </c>
      <c r="Z10" s="0" t="n">
        <v>1</v>
      </c>
      <c r="AA10" s="0" t="n">
        <v>1</v>
      </c>
      <c r="AG10" s="0" t="n">
        <v>16000</v>
      </c>
      <c r="AH10" s="0" t="s">
        <v>36</v>
      </c>
    </row>
    <row r="11" customFormat="false" ht="12.75" hidden="false" customHeight="false" outlineLevel="0" collapsed="false">
      <c r="B11" s="0" t="s">
        <v>50</v>
      </c>
      <c r="C11" s="20" t="n">
        <v>0.370775462962963</v>
      </c>
      <c r="D11" s="0" t="n">
        <v>302</v>
      </c>
      <c r="E11" s="0" t="n">
        <v>14000</v>
      </c>
      <c r="F11" s="0" t="s">
        <v>121</v>
      </c>
      <c r="G11" s="0" t="s">
        <v>138</v>
      </c>
      <c r="H11" s="0" t="n">
        <v>3</v>
      </c>
      <c r="I11" s="0" t="n">
        <v>14000</v>
      </c>
      <c r="J11" s="0" t="n">
        <v>14000</v>
      </c>
      <c r="K11" s="20" t="n">
        <v>0.381006944444444</v>
      </c>
      <c r="L11" s="0" t="n">
        <v>312</v>
      </c>
      <c r="M11" s="0" t="n">
        <v>15719</v>
      </c>
      <c r="N11" s="0" t="s">
        <v>139</v>
      </c>
      <c r="Q11" s="0" t="s">
        <v>38</v>
      </c>
      <c r="R11" s="5" t="n">
        <v>0.377673611111111</v>
      </c>
      <c r="S11" s="0" t="n">
        <v>309</v>
      </c>
      <c r="T11" s="0" t="n">
        <v>12404</v>
      </c>
      <c r="U11" s="0" t="s">
        <v>140</v>
      </c>
      <c r="V11" s="0" t="n">
        <v>2</v>
      </c>
      <c r="W11" s="0" t="s">
        <v>32</v>
      </c>
      <c r="Y11" s="0" t="n">
        <v>3</v>
      </c>
      <c r="Z11" s="0" t="n">
        <v>2</v>
      </c>
      <c r="AA11" s="0" t="n">
        <v>0</v>
      </c>
      <c r="AG11" s="0" t="n">
        <v>14000</v>
      </c>
      <c r="AH11" s="5" t="s">
        <v>36</v>
      </c>
      <c r="AM11" s="12"/>
      <c r="AN11" s="6"/>
    </row>
    <row r="12" customFormat="false" ht="12.75" hidden="false" customHeight="false" outlineLevel="0" collapsed="false">
      <c r="B12" s="0" t="s">
        <v>54</v>
      </c>
      <c r="C12" s="20" t="n">
        <v>0.37494212962963</v>
      </c>
      <c r="D12" s="0" t="n">
        <v>251</v>
      </c>
      <c r="E12" s="0" t="n">
        <v>9623</v>
      </c>
      <c r="F12" s="0" t="s">
        <v>34</v>
      </c>
      <c r="G12" s="0" t="s">
        <v>132</v>
      </c>
      <c r="H12" s="0" t="n">
        <v>2</v>
      </c>
      <c r="I12" s="0" t="n">
        <v>9056</v>
      </c>
      <c r="J12" s="0" t="n">
        <v>9191</v>
      </c>
      <c r="K12" s="20" t="n">
        <v>0.415462962962963</v>
      </c>
      <c r="L12" s="0" t="n">
        <v>305</v>
      </c>
      <c r="M12" s="0" t="n">
        <v>9754</v>
      </c>
      <c r="Q12" s="0" t="s">
        <v>33</v>
      </c>
      <c r="R12" s="5" t="n">
        <v>0.426030092592593</v>
      </c>
      <c r="S12" s="0" t="n">
        <v>311</v>
      </c>
      <c r="T12" s="0" t="n">
        <v>18143</v>
      </c>
      <c r="U12" s="0" t="s">
        <v>40</v>
      </c>
      <c r="V12" s="0" t="n">
        <v>1</v>
      </c>
      <c r="W12" s="0" t="s">
        <v>32</v>
      </c>
      <c r="Y12" s="0" t="n">
        <v>2</v>
      </c>
      <c r="Z12" s="0" t="n">
        <v>1</v>
      </c>
      <c r="AA12" s="0" t="n">
        <v>0</v>
      </c>
      <c r="AG12" s="0" t="n">
        <v>9056</v>
      </c>
      <c r="AH12" s="0" t="s">
        <v>36</v>
      </c>
    </row>
    <row r="13" customFormat="false" ht="12.75" hidden="false" customHeight="false" outlineLevel="0" collapsed="false">
      <c r="B13" s="0" t="s">
        <v>63</v>
      </c>
      <c r="C13" s="20" t="n">
        <v>0.375972222222222</v>
      </c>
      <c r="D13" s="0" t="n">
        <v>256</v>
      </c>
      <c r="E13" s="0" t="n">
        <v>9675</v>
      </c>
      <c r="F13" s="0" t="s">
        <v>34</v>
      </c>
      <c r="G13" s="0" t="s">
        <v>132</v>
      </c>
      <c r="H13" s="0" t="n">
        <v>3</v>
      </c>
      <c r="I13" s="0" t="n">
        <v>8518</v>
      </c>
      <c r="J13" s="0" t="n">
        <v>8785</v>
      </c>
      <c r="K13" s="20" t="n">
        <v>0.403287037037037</v>
      </c>
      <c r="L13" s="0" t="n">
        <v>300</v>
      </c>
      <c r="M13" s="0" t="n">
        <v>9749</v>
      </c>
      <c r="Q13" s="0" t="s">
        <v>45</v>
      </c>
      <c r="R13" s="5" t="n">
        <v>0.406145833333333</v>
      </c>
      <c r="S13" s="0" t="n">
        <v>304</v>
      </c>
      <c r="T13" s="0" t="n">
        <v>15000</v>
      </c>
      <c r="U13" s="0" t="s">
        <v>40</v>
      </c>
      <c r="V13" s="0" t="n">
        <v>2</v>
      </c>
      <c r="W13" s="0" t="s">
        <v>32</v>
      </c>
      <c r="X13" s="0" t="s">
        <v>141</v>
      </c>
      <c r="Y13" s="0" t="n">
        <v>3</v>
      </c>
      <c r="Z13" s="0" t="n">
        <v>2</v>
      </c>
      <c r="AA13" s="0" t="n">
        <v>0</v>
      </c>
      <c r="AG13" s="0" t="n">
        <v>8518</v>
      </c>
      <c r="AH13" s="0" t="s">
        <v>36</v>
      </c>
      <c r="AM13" s="13"/>
      <c r="AN13" s="6"/>
    </row>
    <row r="14" customFormat="false" ht="12.75" hidden="false" customHeight="false" outlineLevel="0" collapsed="false">
      <c r="B14" s="0" t="s">
        <v>56</v>
      </c>
      <c r="C14" s="20" t="n">
        <v>0.387094907407407</v>
      </c>
      <c r="D14" s="0" t="n">
        <v>277</v>
      </c>
      <c r="E14" s="0" t="n">
        <v>12203</v>
      </c>
      <c r="F14" s="12" t="s">
        <v>34</v>
      </c>
      <c r="G14" s="0" t="s">
        <v>132</v>
      </c>
      <c r="H14" s="0" t="n">
        <v>1</v>
      </c>
      <c r="I14" s="0" t="n">
        <v>12203</v>
      </c>
      <c r="J14" s="0" t="n">
        <v>12203</v>
      </c>
      <c r="K14" s="20" t="n">
        <v>0.388344907407407</v>
      </c>
      <c r="L14" s="0" t="n">
        <v>278</v>
      </c>
      <c r="M14" s="0" t="n">
        <v>12203</v>
      </c>
      <c r="Q14" s="0" t="s">
        <v>49</v>
      </c>
      <c r="Y14" s="0" t="n">
        <v>1</v>
      </c>
      <c r="AG14" s="0" t="n">
        <v>12203</v>
      </c>
      <c r="AH14" s="0" t="s">
        <v>42</v>
      </c>
      <c r="AK14" s="0" t="n">
        <v>3</v>
      </c>
      <c r="AL14" s="0" t="n">
        <v>12</v>
      </c>
      <c r="AM14" s="12" t="s">
        <v>142</v>
      </c>
      <c r="AN14" s="6" t="n">
        <v>0.395833333333333</v>
      </c>
    </row>
    <row r="15" customFormat="false" ht="12.75" hidden="false" customHeight="false" outlineLevel="0" collapsed="false">
      <c r="B15" s="0" t="s">
        <v>52</v>
      </c>
      <c r="C15" s="20" t="n">
        <v>0.370092592592593</v>
      </c>
      <c r="D15" s="0" t="n">
        <v>269</v>
      </c>
      <c r="E15" s="0" t="n">
        <v>6468</v>
      </c>
      <c r="F15" s="12" t="s">
        <v>34</v>
      </c>
      <c r="G15" s="0" t="s">
        <v>132</v>
      </c>
      <c r="H15" s="0" t="n">
        <v>1</v>
      </c>
      <c r="I15" s="0" t="n">
        <v>4877</v>
      </c>
      <c r="J15" s="0" t="n">
        <v>6366</v>
      </c>
      <c r="K15" s="20" t="n">
        <v>0.461111111111111</v>
      </c>
      <c r="L15" s="0" t="n">
        <v>345</v>
      </c>
      <c r="M15" s="0" t="n">
        <v>6469</v>
      </c>
      <c r="Q15" s="0" t="s">
        <v>37</v>
      </c>
      <c r="R15" s="5" t="n">
        <v>0.391689814814815</v>
      </c>
      <c r="S15" s="0" t="n">
        <v>286</v>
      </c>
      <c r="T15" s="0" t="n">
        <v>8071</v>
      </c>
      <c r="U15" s="0" t="s">
        <v>40</v>
      </c>
      <c r="V15" s="0" t="n">
        <v>1</v>
      </c>
      <c r="W15" s="0" t="s">
        <v>32</v>
      </c>
      <c r="X15" s="0" t="s">
        <v>143</v>
      </c>
      <c r="Y15" s="0" t="n">
        <v>1</v>
      </c>
      <c r="Z15" s="0" t="n">
        <v>2</v>
      </c>
      <c r="AA15" s="0" t="n">
        <v>0</v>
      </c>
      <c r="AG15" s="0" t="n">
        <v>4877</v>
      </c>
      <c r="AH15" s="0" t="s">
        <v>36</v>
      </c>
      <c r="AK15" s="0" t="n">
        <v>3</v>
      </c>
      <c r="AL15" s="0" t="n">
        <v>12</v>
      </c>
      <c r="AM15" s="0" t="s">
        <v>144</v>
      </c>
      <c r="AN15" s="6" t="n">
        <v>0.4375</v>
      </c>
    </row>
    <row r="16" customFormat="false" ht="12.75" hidden="false" customHeight="false" outlineLevel="0" collapsed="false">
      <c r="B16" s="0" t="s">
        <v>68</v>
      </c>
      <c r="C16" s="20" t="n">
        <v>0.40818287037037</v>
      </c>
      <c r="D16" s="0" t="n">
        <v>257</v>
      </c>
      <c r="E16" s="0" t="n">
        <v>10312</v>
      </c>
      <c r="F16" s="12" t="s">
        <v>40</v>
      </c>
      <c r="G16" s="0" t="s">
        <v>138</v>
      </c>
      <c r="H16" s="0" t="n">
        <v>2</v>
      </c>
      <c r="I16" s="0" t="n">
        <v>9042</v>
      </c>
      <c r="J16" s="0" t="n">
        <v>8998</v>
      </c>
      <c r="K16" s="20" t="n">
        <v>0.461273148148148</v>
      </c>
      <c r="L16" s="0" t="n">
        <v>335</v>
      </c>
      <c r="M16" s="0" t="n">
        <v>17264</v>
      </c>
      <c r="O16" s="0" t="s">
        <v>51</v>
      </c>
      <c r="Q16" s="0" t="s">
        <v>50</v>
      </c>
      <c r="R16" s="5" t="n">
        <v>0.413993055555556</v>
      </c>
      <c r="S16" s="0" t="n">
        <v>268</v>
      </c>
      <c r="T16" s="0" t="n">
        <v>8958</v>
      </c>
      <c r="U16" s="0" t="s">
        <v>40</v>
      </c>
      <c r="V16" s="0" t="n">
        <v>2</v>
      </c>
      <c r="W16" s="0" t="s">
        <v>32</v>
      </c>
      <c r="X16" s="0" t="s">
        <v>145</v>
      </c>
      <c r="Y16" s="0" t="n">
        <v>2</v>
      </c>
      <c r="Z16" s="0" t="n">
        <v>1</v>
      </c>
      <c r="AA16" s="0" t="n">
        <v>0</v>
      </c>
      <c r="AG16" s="0" t="n">
        <v>9042</v>
      </c>
      <c r="AH16" s="0" t="s">
        <v>36</v>
      </c>
      <c r="AK16" s="0" t="n">
        <v>3</v>
      </c>
      <c r="AL16" s="0" t="n">
        <v>12</v>
      </c>
      <c r="AM16" s="13" t="s">
        <v>146</v>
      </c>
      <c r="AN16" s="6" t="n">
        <v>0.479166666666667</v>
      </c>
    </row>
    <row r="17" customFormat="false" ht="12.75" hidden="false" customHeight="false" outlineLevel="0" collapsed="false">
      <c r="B17" s="0" t="s">
        <v>32</v>
      </c>
      <c r="C17" s="20" t="n">
        <v>0.520914351851852</v>
      </c>
      <c r="D17" s="0" t="n">
        <v>248</v>
      </c>
      <c r="E17" s="0" t="n">
        <v>8073</v>
      </c>
      <c r="F17" s="12" t="s">
        <v>40</v>
      </c>
      <c r="G17" s="0" t="s">
        <v>138</v>
      </c>
      <c r="H17" s="0" t="n">
        <v>3</v>
      </c>
      <c r="I17" s="0" t="n">
        <v>8073</v>
      </c>
      <c r="J17" s="0" t="n">
        <v>8689</v>
      </c>
      <c r="K17" s="20" t="n">
        <v>0.570555555555556</v>
      </c>
      <c r="L17" s="0" t="n">
        <v>323</v>
      </c>
      <c r="M17" s="0" t="n">
        <v>13768</v>
      </c>
      <c r="O17" s="0" t="s">
        <v>51</v>
      </c>
      <c r="Q17" s="0" t="s">
        <v>68</v>
      </c>
      <c r="R17" s="5" t="n">
        <v>0.565300925925926</v>
      </c>
      <c r="S17" s="0" t="n">
        <v>317</v>
      </c>
      <c r="T17" s="0" t="n">
        <v>17504</v>
      </c>
      <c r="U17" s="0" t="s">
        <v>40</v>
      </c>
      <c r="V17" s="0" t="n">
        <v>2</v>
      </c>
      <c r="W17" s="0" t="s">
        <v>32</v>
      </c>
      <c r="Y17" s="0" t="n">
        <v>3</v>
      </c>
      <c r="Z17" s="0" t="n">
        <v>2</v>
      </c>
      <c r="AA17" s="0" t="n">
        <v>0</v>
      </c>
      <c r="AG17" s="0" t="n">
        <v>8073</v>
      </c>
      <c r="AH17" s="0" t="s">
        <v>36</v>
      </c>
      <c r="AK17" s="0" t="n">
        <v>3</v>
      </c>
      <c r="AL17" s="0" t="n">
        <v>10</v>
      </c>
      <c r="AM17" s="0" t="s">
        <v>147</v>
      </c>
      <c r="AN17" s="6" t="n">
        <v>0.541666666666667</v>
      </c>
    </row>
    <row r="18" customFormat="false" ht="12.75" hidden="false" customHeight="false" outlineLevel="0" collapsed="false">
      <c r="B18" s="0" t="s">
        <v>69</v>
      </c>
      <c r="C18" s="20" t="n">
        <v>0.630324074074074</v>
      </c>
      <c r="D18" s="0" t="n">
        <v>11</v>
      </c>
      <c r="E18" s="0" t="n">
        <v>3787</v>
      </c>
      <c r="F18" s="0" t="s">
        <v>34</v>
      </c>
      <c r="G18" s="0" t="s">
        <v>148</v>
      </c>
      <c r="H18" s="0" t="n">
        <v>1</v>
      </c>
      <c r="I18" s="0" t="n">
        <v>1745</v>
      </c>
      <c r="J18" s="0" t="n">
        <v>1800</v>
      </c>
      <c r="K18" s="20" t="n">
        <v>0.643101851851852</v>
      </c>
      <c r="L18" s="0" t="n">
        <v>332</v>
      </c>
      <c r="M18" s="0" t="n">
        <v>1745</v>
      </c>
      <c r="N18" s="0" t="s">
        <v>149</v>
      </c>
      <c r="Q18" s="0" t="s">
        <v>32</v>
      </c>
      <c r="R18" s="5" t="n">
        <v>0.639340277777778</v>
      </c>
      <c r="S18" s="0" t="n">
        <v>352</v>
      </c>
      <c r="T18" s="0" t="n">
        <v>2459</v>
      </c>
      <c r="U18" s="0" t="s">
        <v>40</v>
      </c>
      <c r="V18" s="0" t="n">
        <v>1</v>
      </c>
      <c r="W18" s="0" t="s">
        <v>41</v>
      </c>
      <c r="Y18" s="0" t="n">
        <v>1</v>
      </c>
      <c r="Z18" s="0" t="n">
        <v>1</v>
      </c>
      <c r="AA18" s="0" t="n">
        <v>1</v>
      </c>
      <c r="AG18" s="0" t="n">
        <v>1745</v>
      </c>
      <c r="AH18" s="0" t="s">
        <v>36</v>
      </c>
      <c r="AK18" s="0" t="n">
        <v>3</v>
      </c>
      <c r="AL18" s="0" t="n">
        <v>12</v>
      </c>
      <c r="AM18" s="0" t="s">
        <v>150</v>
      </c>
      <c r="AN18" s="6" t="n">
        <v>0.625</v>
      </c>
    </row>
    <row r="19" customFormat="false" ht="12.75" hidden="false" customHeight="false" outlineLevel="0" collapsed="false">
      <c r="B19" s="0" t="s">
        <v>71</v>
      </c>
      <c r="C19" s="20" t="n">
        <v>0.636111111111111</v>
      </c>
      <c r="D19" s="0" t="n">
        <v>258</v>
      </c>
      <c r="E19" s="0" t="n">
        <v>12239</v>
      </c>
      <c r="F19" s="0" t="s">
        <v>40</v>
      </c>
      <c r="G19" s="0" t="s">
        <v>132</v>
      </c>
      <c r="H19" s="0" t="n">
        <v>1</v>
      </c>
      <c r="I19" s="0" t="n">
        <v>12239</v>
      </c>
      <c r="K19" s="20" t="n">
        <v>0.636111111111111</v>
      </c>
      <c r="L19" s="0" t="n">
        <v>258</v>
      </c>
      <c r="M19" s="0" t="n">
        <v>12239</v>
      </c>
      <c r="N19" s="0" t="s">
        <v>120</v>
      </c>
      <c r="Q19" s="0" t="s">
        <v>49</v>
      </c>
      <c r="Y19" s="0" t="n">
        <v>1</v>
      </c>
      <c r="AG19" s="0" t="n">
        <v>12239</v>
      </c>
      <c r="AH19" s="0" t="s">
        <v>42</v>
      </c>
    </row>
    <row r="20" customFormat="false" ht="12.75" hidden="false" customHeight="false" outlineLevel="0" collapsed="false">
      <c r="AM20" s="12"/>
      <c r="AN20" s="6"/>
    </row>
    <row r="21" customFormat="false" ht="12.75" hidden="false" customHeight="false" outlineLevel="0" collapsed="false">
      <c r="AM21" s="12"/>
      <c r="AN21" s="6"/>
    </row>
    <row r="22" customFormat="false" ht="12.75" hidden="false" customHeight="false" outlineLevel="0" collapsed="false">
      <c r="A22" s="1" t="s">
        <v>85</v>
      </c>
      <c r="B22" s="1"/>
      <c r="C22" s="1"/>
      <c r="E22" s="1" t="s">
        <v>86</v>
      </c>
      <c r="F22" s="1"/>
      <c r="G22" s="1"/>
      <c r="H22" s="1"/>
      <c r="I22" s="1"/>
      <c r="J22" s="1"/>
      <c r="K22" s="0"/>
      <c r="X22" s="1" t="s">
        <v>130</v>
      </c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"/>
      <c r="B23" s="1" t="s">
        <v>89</v>
      </c>
      <c r="C23" s="1" t="s">
        <v>80</v>
      </c>
      <c r="E23" s="1" t="n">
        <v>1</v>
      </c>
      <c r="F23" s="1" t="n">
        <v>2</v>
      </c>
      <c r="G23" s="1" t="n">
        <v>3</v>
      </c>
      <c r="H23" s="1" t="n">
        <v>4</v>
      </c>
      <c r="I23" s="1" t="n">
        <v>5</v>
      </c>
      <c r="J23" s="1" t="n">
        <v>6</v>
      </c>
      <c r="K23" s="21" t="s">
        <v>90</v>
      </c>
      <c r="X23" s="1"/>
      <c r="Y23" s="1" t="s">
        <v>68</v>
      </c>
      <c r="Z23" s="1" t="s">
        <v>38</v>
      </c>
      <c r="AA23" s="1" t="s">
        <v>74</v>
      </c>
      <c r="AB23" s="1"/>
      <c r="AC23" s="1" t="s">
        <v>71</v>
      </c>
      <c r="AD23" s="1" t="s">
        <v>75</v>
      </c>
      <c r="AE23" s="1" t="s">
        <v>76</v>
      </c>
      <c r="AG23" s="1" t="s">
        <v>77</v>
      </c>
      <c r="AI23" s="1" t="s">
        <v>78</v>
      </c>
    </row>
    <row r="24" customFormat="false" ht="12.75" hidden="false" customHeight="false" outlineLevel="0" collapsed="false">
      <c r="A24" s="0" t="s">
        <v>93</v>
      </c>
      <c r="B24" s="0" t="n">
        <v>16</v>
      </c>
      <c r="C24" s="0" t="n">
        <f aca="false">SUM(H4:H20)-6</f>
        <v>28</v>
      </c>
      <c r="E24" s="0" t="n">
        <v>7</v>
      </c>
      <c r="F24" s="0" t="n">
        <v>4</v>
      </c>
      <c r="G24" s="0" t="n">
        <v>3</v>
      </c>
      <c r="H24" s="0" t="n">
        <v>1</v>
      </c>
      <c r="I24" s="0" t="n">
        <v>0</v>
      </c>
      <c r="J24" s="0" t="n">
        <v>1</v>
      </c>
      <c r="K24" s="22" t="n">
        <f aca="false">AVERAGE(H4:H19)</f>
        <v>2.125</v>
      </c>
      <c r="X24" s="0" t="s">
        <v>80</v>
      </c>
      <c r="Y24" s="0" t="n">
        <f aca="false">SUM(Y8:Y19)</f>
        <v>21</v>
      </c>
      <c r="Z24" s="0" t="n">
        <v>18</v>
      </c>
      <c r="AA24" s="0" t="n">
        <v>13</v>
      </c>
      <c r="AC24" s="0" t="n">
        <f aca="false">(Y24*Z24)/AA24</f>
        <v>29.0769230769231</v>
      </c>
      <c r="AD24" s="0" t="n">
        <f aca="false">Z24/AA24</f>
        <v>1.38461538461538</v>
      </c>
      <c r="AE24" s="0" t="n">
        <f aca="false">Y24/AA24</f>
        <v>1.61538461538462</v>
      </c>
      <c r="AG24" s="8" t="n">
        <f aca="false">AVERAGE(AG8,AG10:AG12,AG13,AG15:AG18)</f>
        <v>8080.55555555556</v>
      </c>
      <c r="AH24" s="0" t="s">
        <v>81</v>
      </c>
      <c r="AI24" s="8" t="n">
        <f aca="false">STDEV(AG8,AG10:AG12,AG13,AG15:AG18)</f>
        <v>4932.92129754548</v>
      </c>
    </row>
    <row r="25" customFormat="false" ht="12.75" hidden="false" customHeight="false" outlineLevel="0" collapsed="false">
      <c r="A25" s="0" t="s">
        <v>32</v>
      </c>
      <c r="B25" s="0" t="n">
        <v>14</v>
      </c>
      <c r="C25" s="0" t="n">
        <f aca="false">SUM(H4,H5,H6,H7,H8,H9,H11,H12,H13,H14,H15,H16,H17,H19)-6</f>
        <v>26</v>
      </c>
      <c r="K25" s="0"/>
      <c r="X25" s="0" t="s">
        <v>82</v>
      </c>
      <c r="Y25" s="0" t="n">
        <v>12</v>
      </c>
      <c r="Z25" s="0" t="n">
        <v>12</v>
      </c>
      <c r="AA25" s="0" t="n">
        <v>9</v>
      </c>
      <c r="AC25" s="0" t="n">
        <f aca="false">(Y25*Z25)/AA25</f>
        <v>16</v>
      </c>
      <c r="AD25" s="0" t="n">
        <f aca="false">Z25/AA25</f>
        <v>1.33333333333333</v>
      </c>
      <c r="AE25" s="0" t="n">
        <f aca="false">Y25/AA25</f>
        <v>1.33333333333333</v>
      </c>
      <c r="AG25" s="8" t="n">
        <f aca="false">AVERAGE(AG9,AG14,AG19)</f>
        <v>14936.3333333333</v>
      </c>
      <c r="AH25" s="0" t="s">
        <v>49</v>
      </c>
      <c r="AI25" s="8" t="n">
        <f aca="false">STDEV(AG9,AG14,AG19)</f>
        <v>4703.12973809285</v>
      </c>
    </row>
    <row r="26" customFormat="false" ht="12.75" hidden="false" customHeight="false" outlineLevel="0" collapsed="false">
      <c r="A26" s="0" t="s">
        <v>35</v>
      </c>
      <c r="B26" s="0" t="n">
        <v>0</v>
      </c>
      <c r="C26" s="0" t="n">
        <v>0</v>
      </c>
      <c r="K26" s="0"/>
    </row>
    <row r="27" customFormat="false" ht="12.75" hidden="false" customHeight="false" outlineLevel="0" collapsed="false">
      <c r="A27" s="0" t="s">
        <v>41</v>
      </c>
      <c r="B27" s="0" t="n">
        <v>2</v>
      </c>
      <c r="C27" s="0" t="n">
        <v>2</v>
      </c>
      <c r="E27" s="1" t="s">
        <v>98</v>
      </c>
      <c r="K27" s="0"/>
    </row>
    <row r="28" customFormat="false" ht="12.75" hidden="false" customHeight="false" outlineLevel="0" collapsed="false">
      <c r="C28" s="0"/>
      <c r="G28" s="0" t="s">
        <v>82</v>
      </c>
      <c r="H28" s="0" t="s">
        <v>80</v>
      </c>
      <c r="K28" s="0"/>
      <c r="X28" s="0" t="s">
        <v>88</v>
      </c>
      <c r="Y28" s="0" t="n">
        <f aca="false">AVERAGE(H4:H20)</f>
        <v>2.125</v>
      </c>
    </row>
    <row r="29" customFormat="false" ht="12.75" hidden="false" customHeight="false" outlineLevel="0" collapsed="false">
      <c r="C29" s="0"/>
      <c r="E29" s="0" t="s">
        <v>99</v>
      </c>
      <c r="G29" s="11" t="n">
        <v>9</v>
      </c>
      <c r="H29" s="0" t="n">
        <f aca="false">SUM(H4:H5,H8,H12:H13,H15:H18)</f>
        <v>20</v>
      </c>
      <c r="K29" s="0"/>
      <c r="X29" s="0" t="s">
        <v>92</v>
      </c>
      <c r="Y29" s="0" t="n">
        <f aca="false">AVERAGE(Y4:Y20)</f>
        <v>1.75</v>
      </c>
    </row>
    <row r="30" customFormat="false" ht="12.75" hidden="false" customHeight="false" outlineLevel="0" collapsed="false">
      <c r="C30" s="0"/>
      <c r="E30" s="0" t="s">
        <v>101</v>
      </c>
      <c r="G30" s="0" t="n">
        <v>7</v>
      </c>
      <c r="H30" s="0" t="n">
        <f aca="false">SUM(H6,H7,H9,H10,H11,H14,H19)-6</f>
        <v>8</v>
      </c>
      <c r="K30" s="0"/>
      <c r="X30" s="0" t="s">
        <v>131</v>
      </c>
      <c r="Y30" s="0" t="n">
        <v>1.46</v>
      </c>
    </row>
    <row r="31" customFormat="false" ht="12.75" hidden="false" customHeight="false" outlineLevel="0" collapsed="false">
      <c r="A31" s="1"/>
      <c r="C31" s="0"/>
      <c r="K31" s="0"/>
      <c r="X31" s="0" t="s">
        <v>97</v>
      </c>
      <c r="Y31" s="0" t="n">
        <f aca="false">AVERAGE(Z4:Z20)</f>
        <v>1.55555555555556</v>
      </c>
    </row>
    <row r="32" customFormat="false" ht="12.75" hidden="false" customHeight="false" outlineLevel="0" collapsed="false">
      <c r="A32" s="1" t="s">
        <v>117</v>
      </c>
      <c r="C32" s="0"/>
      <c r="K32" s="0"/>
      <c r="AG32" s="1" t="s">
        <v>3</v>
      </c>
      <c r="AH32" s="4"/>
      <c r="AI32" s="4"/>
    </row>
    <row r="33" customFormat="false" ht="12.75" hidden="false" customHeight="false" outlineLevel="0" collapsed="false">
      <c r="A33" s="1" t="s">
        <v>5</v>
      </c>
      <c r="B33" s="1"/>
      <c r="C33" s="21" t="s">
        <v>6</v>
      </c>
      <c r="D33" s="1"/>
      <c r="E33" s="1"/>
      <c r="F33" s="1"/>
      <c r="G33" s="1"/>
      <c r="H33" s="1"/>
      <c r="I33" s="1" t="s">
        <v>7</v>
      </c>
      <c r="J33" s="1"/>
      <c r="K33" s="21"/>
      <c r="L33" s="1"/>
      <c r="M33" s="1"/>
      <c r="Q33" s="1" t="s">
        <v>9</v>
      </c>
      <c r="R33" s="1"/>
      <c r="S33" s="1"/>
      <c r="T33" s="1"/>
      <c r="U33" s="1"/>
      <c r="V33" s="1"/>
      <c r="W33" s="1"/>
      <c r="Y33" s="1" t="s">
        <v>10</v>
      </c>
      <c r="Z33" s="1"/>
      <c r="AA33" s="1"/>
      <c r="AG33" s="1" t="s">
        <v>11</v>
      </c>
      <c r="AH33" s="1" t="s">
        <v>12</v>
      </c>
      <c r="AI33" s="4"/>
    </row>
    <row r="34" customFormat="false" ht="12.75" hidden="false" customHeight="false" outlineLevel="0" collapsed="false">
      <c r="A34" s="1"/>
      <c r="B34" s="1" t="s">
        <v>13</v>
      </c>
      <c r="C34" s="21" t="s">
        <v>14</v>
      </c>
      <c r="D34" s="1" t="s">
        <v>15</v>
      </c>
      <c r="E34" s="1" t="s">
        <v>16</v>
      </c>
      <c r="F34" s="1" t="s">
        <v>17</v>
      </c>
      <c r="G34" s="1" t="s">
        <v>18</v>
      </c>
      <c r="H34" s="1" t="s">
        <v>19</v>
      </c>
      <c r="I34" s="1" t="s">
        <v>20</v>
      </c>
      <c r="J34" s="1"/>
      <c r="K34" s="21" t="s">
        <v>14</v>
      </c>
      <c r="L34" s="1" t="s">
        <v>15</v>
      </c>
      <c r="M34" s="1" t="s">
        <v>16</v>
      </c>
      <c r="N34" s="1" t="s">
        <v>103</v>
      </c>
      <c r="O34" s="1" t="s">
        <v>8</v>
      </c>
      <c r="Q34" s="1"/>
      <c r="R34" s="1" t="s">
        <v>14</v>
      </c>
      <c r="S34" s="1" t="s">
        <v>15</v>
      </c>
      <c r="T34" s="1" t="s">
        <v>16</v>
      </c>
      <c r="U34" s="1" t="s">
        <v>22</v>
      </c>
      <c r="V34" s="1" t="s">
        <v>19</v>
      </c>
      <c r="W34" s="1" t="s">
        <v>18</v>
      </c>
      <c r="Y34" s="1" t="s">
        <v>23</v>
      </c>
      <c r="Z34" s="1" t="s">
        <v>24</v>
      </c>
      <c r="AA34" s="1" t="s">
        <v>25</v>
      </c>
      <c r="AB34" s="1" t="s">
        <v>26</v>
      </c>
      <c r="AG34" s="1" t="s">
        <v>23</v>
      </c>
      <c r="AH34" s="1"/>
      <c r="AI34" s="4"/>
    </row>
    <row r="35" customFormat="false" ht="12.75" hidden="false" customHeight="false" outlineLevel="0" collapsed="false">
      <c r="A35" s="1" t="s">
        <v>23</v>
      </c>
      <c r="B35" s="0" t="s">
        <v>30</v>
      </c>
      <c r="C35" s="20" t="n">
        <v>0.32068287037037</v>
      </c>
      <c r="D35" s="0" t="n">
        <v>250</v>
      </c>
      <c r="E35" s="0" t="n">
        <v>9897</v>
      </c>
      <c r="F35" s="0" t="s">
        <v>40</v>
      </c>
      <c r="G35" s="0" t="s">
        <v>132</v>
      </c>
      <c r="H35" s="0" t="n">
        <v>2</v>
      </c>
      <c r="I35" s="0" t="n">
        <v>9714</v>
      </c>
      <c r="K35" s="20" t="n">
        <v>0.322696759259259</v>
      </c>
      <c r="L35" s="0" t="n">
        <v>249</v>
      </c>
      <c r="M35" s="0" t="n">
        <v>9714</v>
      </c>
      <c r="AG35" s="11"/>
    </row>
    <row r="36" customFormat="false" ht="12.75" hidden="false" customHeight="false" outlineLevel="0" collapsed="false">
      <c r="B36" s="0" t="s">
        <v>37</v>
      </c>
      <c r="C36" s="20" t="n">
        <v>0.32306712962963</v>
      </c>
      <c r="D36" s="0" t="n">
        <v>251</v>
      </c>
      <c r="E36" s="0" t="n">
        <v>14147</v>
      </c>
      <c r="F36" s="0" t="s">
        <v>40</v>
      </c>
      <c r="G36" s="0" t="s">
        <v>132</v>
      </c>
      <c r="H36" s="0" t="n">
        <v>4</v>
      </c>
      <c r="I36" s="0" t="n">
        <v>9714</v>
      </c>
      <c r="K36" s="20" t="n">
        <v>0.329178240740741</v>
      </c>
      <c r="L36" s="0" t="n">
        <v>257</v>
      </c>
      <c r="M36" s="0" t="n">
        <v>14824</v>
      </c>
    </row>
    <row r="37" customFormat="false" ht="12.75" hidden="false" customHeight="false" outlineLevel="0" collapsed="false">
      <c r="B37" s="0" t="s">
        <v>39</v>
      </c>
      <c r="C37" s="20" t="n">
        <v>0.346712962962963</v>
      </c>
      <c r="D37" s="0" t="n">
        <v>295</v>
      </c>
      <c r="E37" s="0" t="n">
        <v>1414</v>
      </c>
      <c r="F37" s="0" t="s">
        <v>40</v>
      </c>
      <c r="G37" s="0" t="s">
        <v>132</v>
      </c>
      <c r="H37" s="0" t="n">
        <v>2</v>
      </c>
      <c r="I37" s="0" t="n">
        <v>1414</v>
      </c>
      <c r="K37" s="20" t="n">
        <v>0.369722222222222</v>
      </c>
      <c r="L37" s="0" t="n">
        <v>30</v>
      </c>
      <c r="M37" s="0" t="n">
        <v>4546</v>
      </c>
      <c r="N37" s="0" t="s">
        <v>135</v>
      </c>
      <c r="Q37" s="0" t="s">
        <v>30</v>
      </c>
      <c r="R37" s="5" t="n">
        <v>0.346736111111111</v>
      </c>
      <c r="S37" s="0" t="n">
        <v>295</v>
      </c>
      <c r="T37" s="0" t="n">
        <v>1236</v>
      </c>
      <c r="U37" s="0" t="s">
        <v>40</v>
      </c>
      <c r="V37" s="0" t="n">
        <v>2</v>
      </c>
      <c r="W37" s="0" t="s">
        <v>32</v>
      </c>
      <c r="Y37" s="0" t="n">
        <v>2</v>
      </c>
      <c r="Z37" s="0" t="n">
        <v>2</v>
      </c>
      <c r="AA37" s="0" t="n">
        <v>1</v>
      </c>
      <c r="AB37" s="0" t="n">
        <f aca="false">2/7</f>
        <v>0.285714285714286</v>
      </c>
      <c r="AG37" s="0" t="n">
        <v>1414</v>
      </c>
      <c r="AH37" s="0" t="s">
        <v>36</v>
      </c>
    </row>
    <row r="38" customFormat="false" ht="12.75" hidden="false" customHeight="false" outlineLevel="0" collapsed="false">
      <c r="B38" s="0" t="s">
        <v>54</v>
      </c>
      <c r="C38" s="20" t="n">
        <v>0.37494212962963</v>
      </c>
      <c r="D38" s="0" t="n">
        <v>251</v>
      </c>
      <c r="E38" s="0" t="n">
        <v>9623</v>
      </c>
      <c r="F38" s="0" t="s">
        <v>34</v>
      </c>
      <c r="G38" s="0" t="s">
        <v>132</v>
      </c>
      <c r="H38" s="0" t="n">
        <v>2</v>
      </c>
      <c r="I38" s="0" t="n">
        <v>9056</v>
      </c>
      <c r="K38" s="20" t="n">
        <v>0.415462962962963</v>
      </c>
      <c r="L38" s="0" t="n">
        <v>305</v>
      </c>
      <c r="M38" s="0" t="n">
        <v>9754</v>
      </c>
      <c r="Q38" s="0" t="s">
        <v>33</v>
      </c>
      <c r="R38" s="5" t="n">
        <v>0.426030092592593</v>
      </c>
      <c r="S38" s="0" t="n">
        <v>311</v>
      </c>
      <c r="T38" s="0" t="n">
        <v>18143</v>
      </c>
      <c r="U38" s="0" t="s">
        <v>40</v>
      </c>
      <c r="V38" s="0" t="n">
        <v>1</v>
      </c>
      <c r="W38" s="0" t="s">
        <v>32</v>
      </c>
      <c r="Y38" s="0" t="n">
        <v>2</v>
      </c>
      <c r="Z38" s="0" t="n">
        <v>1</v>
      </c>
      <c r="AA38" s="0" t="n">
        <v>0</v>
      </c>
      <c r="AG38" s="0" t="n">
        <v>9056</v>
      </c>
      <c r="AH38" s="0" t="s">
        <v>36</v>
      </c>
    </row>
    <row r="39" customFormat="false" ht="12.75" hidden="false" customHeight="false" outlineLevel="0" collapsed="false">
      <c r="B39" s="0" t="s">
        <v>63</v>
      </c>
      <c r="C39" s="20" t="n">
        <v>0.375972222222222</v>
      </c>
      <c r="D39" s="0" t="n">
        <v>256</v>
      </c>
      <c r="E39" s="0" t="n">
        <v>9675</v>
      </c>
      <c r="F39" s="0" t="s">
        <v>34</v>
      </c>
      <c r="G39" s="0" t="s">
        <v>132</v>
      </c>
      <c r="H39" s="0" t="n">
        <v>3</v>
      </c>
      <c r="I39" s="0" t="n">
        <v>8518</v>
      </c>
      <c r="K39" s="20" t="n">
        <v>0.403287037037037</v>
      </c>
      <c r="L39" s="0" t="n">
        <v>300</v>
      </c>
      <c r="M39" s="0" t="n">
        <v>9749</v>
      </c>
      <c r="Q39" s="0" t="s">
        <v>37</v>
      </c>
      <c r="R39" s="5" t="n">
        <v>0.40162037037037</v>
      </c>
      <c r="S39" s="0" t="n">
        <v>289</v>
      </c>
      <c r="T39" s="0" t="n">
        <v>9259</v>
      </c>
      <c r="U39" s="0" t="s">
        <v>40</v>
      </c>
      <c r="V39" s="0" t="n">
        <v>2</v>
      </c>
      <c r="W39" s="0" t="s">
        <v>32</v>
      </c>
      <c r="Y39" s="0" t="n">
        <v>3</v>
      </c>
      <c r="Z39" s="0" t="n">
        <v>2</v>
      </c>
      <c r="AA39" s="0" t="n">
        <v>0</v>
      </c>
      <c r="AG39" s="0" t="n">
        <v>8518</v>
      </c>
      <c r="AH39" s="0" t="s">
        <v>36</v>
      </c>
    </row>
    <row r="40" customFormat="false" ht="12.75" hidden="false" customHeight="false" outlineLevel="0" collapsed="false">
      <c r="B40" s="0" t="s">
        <v>52</v>
      </c>
      <c r="C40" s="20" t="n">
        <v>0.370092592592593</v>
      </c>
      <c r="D40" s="0" t="n">
        <v>269</v>
      </c>
      <c r="E40" s="0" t="n">
        <v>6468</v>
      </c>
      <c r="F40" s="12" t="s">
        <v>34</v>
      </c>
      <c r="G40" s="0" t="s">
        <v>132</v>
      </c>
      <c r="H40" s="0" t="n">
        <v>1</v>
      </c>
      <c r="I40" s="0" t="n">
        <v>4877</v>
      </c>
      <c r="K40" s="20" t="n">
        <v>0.461111111111111</v>
      </c>
      <c r="L40" s="0" t="n">
        <v>345</v>
      </c>
      <c r="M40" s="0" t="n">
        <v>6469</v>
      </c>
      <c r="Q40" s="0" t="s">
        <v>39</v>
      </c>
      <c r="R40" s="5" t="n">
        <v>0.392037037037037</v>
      </c>
      <c r="S40" s="0" t="n">
        <v>289</v>
      </c>
      <c r="T40" s="0" t="n">
        <v>6103</v>
      </c>
      <c r="U40" s="0" t="s">
        <v>40</v>
      </c>
      <c r="V40" s="0" t="n">
        <v>2</v>
      </c>
      <c r="W40" s="0" t="s">
        <v>32</v>
      </c>
      <c r="Y40" s="0" t="n">
        <v>1</v>
      </c>
      <c r="Z40" s="0" t="n">
        <v>2</v>
      </c>
      <c r="AA40" s="0" t="n">
        <v>0</v>
      </c>
      <c r="AG40" s="0" t="n">
        <v>4877</v>
      </c>
      <c r="AH40" s="0" t="s">
        <v>36</v>
      </c>
    </row>
    <row r="41" customFormat="false" ht="12.75" hidden="false" customHeight="false" outlineLevel="0" collapsed="false">
      <c r="B41" s="0" t="s">
        <v>68</v>
      </c>
      <c r="C41" s="20" t="n">
        <v>0.40818287037037</v>
      </c>
      <c r="D41" s="0" t="n">
        <v>257</v>
      </c>
      <c r="E41" s="0" t="n">
        <v>10312</v>
      </c>
      <c r="F41" s="12" t="s">
        <v>40</v>
      </c>
      <c r="G41" s="0" t="s">
        <v>138</v>
      </c>
      <c r="H41" s="0" t="n">
        <v>2</v>
      </c>
      <c r="I41" s="0" t="n">
        <v>9042</v>
      </c>
      <c r="K41" s="20" t="n">
        <v>0.461273148148148</v>
      </c>
      <c r="L41" s="0" t="n">
        <v>335</v>
      </c>
      <c r="M41" s="0" t="n">
        <v>17264</v>
      </c>
      <c r="O41" s="0" t="s">
        <v>51</v>
      </c>
      <c r="Q41" s="0" t="s">
        <v>63</v>
      </c>
      <c r="R41" s="5" t="n">
        <v>0.462349537037037</v>
      </c>
      <c r="S41" s="0" t="n">
        <v>337</v>
      </c>
      <c r="T41" s="0" t="n">
        <v>12000</v>
      </c>
      <c r="U41" s="0" t="s">
        <v>40</v>
      </c>
      <c r="V41" s="0" t="n">
        <v>1</v>
      </c>
      <c r="W41" s="0" t="s">
        <v>32</v>
      </c>
      <c r="Y41" s="0" t="n">
        <v>2</v>
      </c>
      <c r="Z41" s="0" t="n">
        <v>1</v>
      </c>
      <c r="AA41" s="0" t="n">
        <v>0</v>
      </c>
      <c r="AG41" s="0" t="n">
        <v>9042</v>
      </c>
      <c r="AH41" s="0" t="s">
        <v>36</v>
      </c>
    </row>
    <row r="42" customFormat="false" ht="12.75" hidden="false" customHeight="false" outlineLevel="0" collapsed="false">
      <c r="B42" s="0" t="s">
        <v>32</v>
      </c>
      <c r="C42" s="20" t="n">
        <v>0.520914351851852</v>
      </c>
      <c r="D42" s="0" t="n">
        <v>248</v>
      </c>
      <c r="E42" s="0" t="n">
        <v>8073</v>
      </c>
      <c r="F42" s="12" t="s">
        <v>40</v>
      </c>
      <c r="G42" s="0" t="s">
        <v>138</v>
      </c>
      <c r="H42" s="0" t="n">
        <v>3</v>
      </c>
      <c r="I42" s="0" t="n">
        <v>8073</v>
      </c>
      <c r="K42" s="20" t="n">
        <v>0.570555555555556</v>
      </c>
      <c r="L42" s="0" t="n">
        <v>323</v>
      </c>
      <c r="M42" s="0" t="n">
        <v>13768</v>
      </c>
      <c r="O42" s="0" t="s">
        <v>51</v>
      </c>
      <c r="Q42" s="0" t="s">
        <v>68</v>
      </c>
      <c r="R42" s="5" t="n">
        <v>0.565300925925926</v>
      </c>
      <c r="S42" s="0" t="n">
        <v>317</v>
      </c>
      <c r="T42" s="0" t="n">
        <v>17504</v>
      </c>
      <c r="U42" s="0" t="s">
        <v>40</v>
      </c>
      <c r="V42" s="0" t="n">
        <v>2</v>
      </c>
      <c r="W42" s="0" t="s">
        <v>32</v>
      </c>
      <c r="Y42" s="0" t="n">
        <v>3</v>
      </c>
      <c r="Z42" s="0" t="n">
        <v>2</v>
      </c>
      <c r="AA42" s="0" t="n">
        <v>0</v>
      </c>
      <c r="AG42" s="0" t="n">
        <v>8073</v>
      </c>
      <c r="AH42" s="5" t="s">
        <v>36</v>
      </c>
    </row>
    <row r="43" customFormat="false" ht="12.75" hidden="false" customHeight="false" outlineLevel="0" collapsed="false">
      <c r="B43" s="0" t="s">
        <v>69</v>
      </c>
      <c r="C43" s="20" t="n">
        <v>0.630324074074074</v>
      </c>
      <c r="D43" s="0" t="n">
        <v>11</v>
      </c>
      <c r="E43" s="0" t="n">
        <v>3787</v>
      </c>
      <c r="F43" s="0" t="s">
        <v>34</v>
      </c>
      <c r="G43" s="0" t="s">
        <v>148</v>
      </c>
      <c r="H43" s="0" t="n">
        <v>1</v>
      </c>
      <c r="I43" s="0" t="n">
        <v>1745</v>
      </c>
      <c r="K43" s="20" t="n">
        <v>0.643101851851852</v>
      </c>
      <c r="L43" s="0" t="n">
        <v>332</v>
      </c>
      <c r="M43" s="0" t="n">
        <v>1745</v>
      </c>
      <c r="N43" s="0" t="s">
        <v>149</v>
      </c>
      <c r="Q43" s="0" t="s">
        <v>32</v>
      </c>
      <c r="R43" s="5" t="n">
        <v>0.639340277777778</v>
      </c>
      <c r="S43" s="0" t="n">
        <v>352</v>
      </c>
      <c r="T43" s="0" t="n">
        <v>2459</v>
      </c>
      <c r="U43" s="0" t="s">
        <v>40</v>
      </c>
      <c r="V43" s="0" t="n">
        <v>1</v>
      </c>
      <c r="W43" s="0" t="s">
        <v>41</v>
      </c>
      <c r="Y43" s="0" t="n">
        <v>1</v>
      </c>
      <c r="Z43" s="0" t="n">
        <v>1</v>
      </c>
      <c r="AA43" s="0" t="n">
        <v>1</v>
      </c>
      <c r="AG43" s="0" t="n">
        <v>1745</v>
      </c>
      <c r="AH43" s="0" t="s">
        <v>36</v>
      </c>
    </row>
    <row r="46" customFormat="false" ht="12.75" hidden="false" customHeight="false" outlineLevel="0" collapsed="false">
      <c r="A46" s="1" t="s">
        <v>85</v>
      </c>
      <c r="B46" s="1"/>
      <c r="C46" s="1"/>
      <c r="E46" s="1" t="s">
        <v>86</v>
      </c>
      <c r="F46" s="1"/>
      <c r="G46" s="1"/>
      <c r="H46" s="1"/>
      <c r="I46" s="1"/>
      <c r="J46" s="1"/>
      <c r="K46" s="0"/>
      <c r="W46" s="1" t="s">
        <v>117</v>
      </c>
      <c r="X46" s="1"/>
      <c r="Y46" s="1"/>
      <c r="Z46" s="1"/>
      <c r="AA46" s="1"/>
      <c r="AB46" s="1"/>
      <c r="AC46" s="1"/>
      <c r="AD46" s="1"/>
    </row>
    <row r="47" customFormat="false" ht="12.75" hidden="false" customHeight="false" outlineLevel="0" collapsed="false">
      <c r="A47" s="1"/>
      <c r="B47" s="1" t="s">
        <v>89</v>
      </c>
      <c r="C47" s="1" t="s">
        <v>80</v>
      </c>
      <c r="E47" s="1" t="n">
        <v>1</v>
      </c>
      <c r="F47" s="1" t="n">
        <v>2</v>
      </c>
      <c r="G47" s="1" t="n">
        <v>3</v>
      </c>
      <c r="H47" s="1" t="n">
        <v>4</v>
      </c>
      <c r="I47" s="1" t="n">
        <v>5</v>
      </c>
      <c r="J47" s="1"/>
      <c r="K47" s="1" t="n">
        <v>6</v>
      </c>
      <c r="W47" s="1"/>
      <c r="X47" s="1" t="s">
        <v>68</v>
      </c>
      <c r="Y47" s="1" t="s">
        <v>38</v>
      </c>
      <c r="Z47" s="1" t="s">
        <v>74</v>
      </c>
      <c r="AA47" s="1"/>
      <c r="AB47" s="1" t="s">
        <v>71</v>
      </c>
      <c r="AC47" s="1" t="s">
        <v>75</v>
      </c>
      <c r="AD47" s="1" t="s">
        <v>76</v>
      </c>
      <c r="AG47" s="1" t="s">
        <v>77</v>
      </c>
      <c r="AI47" s="1" t="s">
        <v>78</v>
      </c>
    </row>
    <row r="48" customFormat="false" ht="12.75" hidden="false" customHeight="false" outlineLevel="0" collapsed="false">
      <c r="A48" s="0" t="s">
        <v>93</v>
      </c>
      <c r="B48" s="0" t="n">
        <v>9</v>
      </c>
      <c r="C48" s="0" t="n">
        <f aca="false">SUM(H35:H44)</f>
        <v>20</v>
      </c>
      <c r="E48" s="0" t="n">
        <v>2</v>
      </c>
      <c r="F48" s="0" t="n">
        <v>4</v>
      </c>
      <c r="G48" s="0" t="n">
        <v>2</v>
      </c>
      <c r="H48" s="0" t="n">
        <v>1</v>
      </c>
      <c r="I48" s="0" t="n">
        <v>0</v>
      </c>
      <c r="K48" s="0" t="n">
        <v>0</v>
      </c>
      <c r="W48" s="0" t="s">
        <v>80</v>
      </c>
      <c r="X48" s="0" t="n">
        <f aca="false">SUM(Y37:Y43)</f>
        <v>14</v>
      </c>
      <c r="Y48" s="0" t="n">
        <v>12</v>
      </c>
      <c r="Z48" s="0" t="n">
        <v>10</v>
      </c>
      <c r="AB48" s="0" t="n">
        <f aca="false">(X48*Y48)/Z48</f>
        <v>16.8</v>
      </c>
      <c r="AC48" s="0" t="n">
        <f aca="false">Y48/Z48</f>
        <v>1.2</v>
      </c>
      <c r="AD48" s="0" t="n">
        <f aca="false">X48/Z48</f>
        <v>1.4</v>
      </c>
      <c r="AG48" s="8" t="n">
        <f aca="false">AVERAGE(AG37:AG43)</f>
        <v>6103.57142857143</v>
      </c>
      <c r="AH48" s="0" t="s">
        <v>81</v>
      </c>
      <c r="AI48" s="8" t="n">
        <f aca="false">STDEV(AG37:AG43)</f>
        <v>3404.72744171702</v>
      </c>
    </row>
    <row r="49" customFormat="false" ht="12.75" hidden="false" customHeight="false" outlineLevel="0" collapsed="false">
      <c r="A49" s="0" t="s">
        <v>32</v>
      </c>
      <c r="B49" s="0" t="n">
        <v>8</v>
      </c>
      <c r="C49" s="0" t="n">
        <f aca="false">SUM(H35,H36,H37,H38,H39,H40,H41,H42)</f>
        <v>19</v>
      </c>
      <c r="K49" s="0"/>
      <c r="W49" s="0" t="s">
        <v>82</v>
      </c>
      <c r="X49" s="0" t="n">
        <v>7</v>
      </c>
      <c r="Y49" s="0" t="n">
        <v>7</v>
      </c>
      <c r="Z49" s="0" t="n">
        <v>7</v>
      </c>
      <c r="AB49" s="0" t="n">
        <f aca="false">(X49*Y49)/Z49</f>
        <v>7</v>
      </c>
      <c r="AC49" s="0" t="n">
        <f aca="false">Y49/Z49</f>
        <v>1</v>
      </c>
      <c r="AD49" s="0" t="n">
        <f aca="false">X49/Z49</f>
        <v>1</v>
      </c>
      <c r="AG49" s="8"/>
      <c r="AH49" s="0" t="s">
        <v>49</v>
      </c>
      <c r="AI49" s="8"/>
    </row>
    <row r="50" customFormat="false" ht="12.75" hidden="false" customHeight="false" outlineLevel="0" collapsed="false">
      <c r="A50" s="0" t="s">
        <v>35</v>
      </c>
      <c r="B50" s="0" t="n">
        <v>0</v>
      </c>
      <c r="C50" s="0" t="n">
        <v>0</v>
      </c>
      <c r="K50" s="0"/>
    </row>
    <row r="51" customFormat="false" ht="12.75" hidden="false" customHeight="false" outlineLevel="0" collapsed="false">
      <c r="A51" s="0" t="s">
        <v>41</v>
      </c>
      <c r="B51" s="0" t="n">
        <v>1</v>
      </c>
      <c r="C51" s="0" t="n">
        <v>1</v>
      </c>
      <c r="K51" s="0"/>
    </row>
    <row r="52" customFormat="false" ht="12.75" hidden="false" customHeight="false" outlineLevel="0" collapsed="false">
      <c r="C52" s="0"/>
      <c r="K52" s="0"/>
      <c r="W52" s="0" t="s">
        <v>88</v>
      </c>
      <c r="X52" s="0" t="n">
        <f aca="false">AVERAGE(H35:H44)</f>
        <v>2.22222222222222</v>
      </c>
    </row>
    <row r="53" customFormat="false" ht="12.75" hidden="false" customHeight="false" outlineLevel="0" collapsed="false">
      <c r="C53" s="0"/>
      <c r="K53" s="0"/>
      <c r="W53" s="0" t="s">
        <v>92</v>
      </c>
      <c r="X53" s="0" t="n">
        <f aca="false">AVERAGE(Y35:Y44)</f>
        <v>2</v>
      </c>
    </row>
    <row r="54" customFormat="false" ht="12.75" hidden="false" customHeight="false" outlineLevel="0" collapsed="false">
      <c r="C54" s="0"/>
      <c r="K54" s="0"/>
      <c r="W54" s="0" t="s">
        <v>131</v>
      </c>
      <c r="X54" s="0" t="n">
        <v>1.5</v>
      </c>
    </row>
    <row r="55" customFormat="false" ht="12.75" hidden="false" customHeight="false" outlineLevel="0" collapsed="false">
      <c r="A55" s="1"/>
      <c r="C55" s="0"/>
      <c r="K55" s="0"/>
      <c r="W55" s="0" t="s">
        <v>97</v>
      </c>
      <c r="X55" s="0" t="n">
        <f aca="false">AVERAGE(Z35:Z44)</f>
        <v>1.57142857142857</v>
      </c>
    </row>
    <row r="56" customFormat="false" ht="12.75" hidden="false" customHeight="false" outlineLevel="0" collapsed="false">
      <c r="A56" s="1"/>
      <c r="C56" s="0"/>
      <c r="K5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1" activeCellId="0" sqref="K4:K41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12.85"/>
  </cols>
  <sheetData>
    <row r="1" s="1" customFormat="true" ht="12.75" hidden="false" customHeight="false" outlineLevel="0" collapsed="false">
      <c r="A1" s="1" t="s">
        <v>0</v>
      </c>
      <c r="E1" s="1" t="s">
        <v>151</v>
      </c>
      <c r="N1" s="2" t="s">
        <v>1</v>
      </c>
      <c r="O1" s="2"/>
      <c r="P1" s="3" t="s">
        <v>2</v>
      </c>
      <c r="AH1" s="1" t="s">
        <v>3</v>
      </c>
      <c r="AI1" s="4"/>
      <c r="AJ1" s="4"/>
      <c r="AK1" s="4"/>
      <c r="AL1" s="1" t="s">
        <v>4</v>
      </c>
    </row>
    <row r="2" s="1" customFormat="true" ht="12.75" hidden="false" customHeight="false" outlineLevel="0" collapsed="false">
      <c r="A2" s="1" t="s">
        <v>5</v>
      </c>
      <c r="C2" s="1" t="s">
        <v>6</v>
      </c>
      <c r="I2" s="1" t="s">
        <v>7</v>
      </c>
      <c r="R2" s="4" t="s">
        <v>152</v>
      </c>
      <c r="S2" s="4"/>
      <c r="T2" s="4"/>
      <c r="U2" s="4"/>
      <c r="V2" s="4"/>
      <c r="W2" s="4"/>
      <c r="Z2" s="1" t="s">
        <v>10</v>
      </c>
      <c r="AC2" s="0"/>
      <c r="AD2" s="0"/>
      <c r="AH2" s="1" t="s">
        <v>11</v>
      </c>
      <c r="AI2" s="1" t="s">
        <v>12</v>
      </c>
      <c r="AJ2" s="4"/>
      <c r="AK2" s="4"/>
    </row>
    <row r="3" s="1" customFormat="true" ht="12.75" hidden="false" customHeight="false" outlineLevel="0" collapsed="false">
      <c r="B3" s="1" t="s">
        <v>13</v>
      </c>
      <c r="C3" s="1" t="s">
        <v>14</v>
      </c>
      <c r="D3" s="1" t="s">
        <v>15</v>
      </c>
      <c r="E3" s="1" t="s">
        <v>16</v>
      </c>
      <c r="F3" s="1" t="s">
        <v>17</v>
      </c>
      <c r="G3" s="1" t="s">
        <v>18</v>
      </c>
      <c r="H3" s="1" t="s">
        <v>19</v>
      </c>
      <c r="I3" s="1" t="s">
        <v>20</v>
      </c>
      <c r="J3" s="1" t="s">
        <v>153</v>
      </c>
      <c r="K3" s="1" t="s">
        <v>154</v>
      </c>
      <c r="L3" s="1" t="s">
        <v>14</v>
      </c>
      <c r="M3" s="1" t="s">
        <v>15</v>
      </c>
      <c r="N3" s="1" t="s">
        <v>16</v>
      </c>
      <c r="O3" s="1" t="s">
        <v>155</v>
      </c>
      <c r="P3" s="1" t="s">
        <v>118</v>
      </c>
      <c r="R3" s="4" t="s">
        <v>9</v>
      </c>
      <c r="S3" s="4" t="s">
        <v>156</v>
      </c>
      <c r="T3" s="4" t="s">
        <v>15</v>
      </c>
      <c r="U3" s="4" t="s">
        <v>16</v>
      </c>
      <c r="V3" s="4" t="s">
        <v>104</v>
      </c>
      <c r="W3" s="4" t="s">
        <v>19</v>
      </c>
      <c r="X3" s="4" t="s">
        <v>18</v>
      </c>
      <c r="Z3" s="1" t="s">
        <v>23</v>
      </c>
      <c r="AA3" s="1" t="s">
        <v>24</v>
      </c>
      <c r="AB3" s="1" t="s">
        <v>25</v>
      </c>
      <c r="AC3" s="1" t="s">
        <v>26</v>
      </c>
      <c r="AD3" s="0"/>
      <c r="AH3" s="1" t="s">
        <v>23</v>
      </c>
      <c r="AJ3" s="4"/>
      <c r="AK3" s="4"/>
      <c r="AL3" s="1" t="s">
        <v>27</v>
      </c>
      <c r="AM3" s="1" t="s">
        <v>28</v>
      </c>
      <c r="AN3" s="1" t="s">
        <v>29</v>
      </c>
      <c r="AO3" s="1" t="s">
        <v>14</v>
      </c>
    </row>
    <row r="4" customFormat="false" ht="12.75" hidden="false" customHeight="false" outlineLevel="0" collapsed="false">
      <c r="A4" s="1" t="s">
        <v>23</v>
      </c>
      <c r="B4" s="0" t="s">
        <v>30</v>
      </c>
      <c r="C4" s="5" t="n">
        <v>0.306712962962963</v>
      </c>
      <c r="D4" s="0" t="n">
        <v>278</v>
      </c>
      <c r="E4" s="0" t="n">
        <v>16000</v>
      </c>
      <c r="F4" s="0" t="s">
        <v>40</v>
      </c>
      <c r="G4" s="0" t="s">
        <v>138</v>
      </c>
      <c r="H4" s="0" t="n">
        <v>2</v>
      </c>
      <c r="I4" s="0" t="n">
        <v>16000</v>
      </c>
      <c r="J4" s="0" t="n">
        <v>12000</v>
      </c>
      <c r="K4" s="0" t="n">
        <v>12000</v>
      </c>
      <c r="L4" s="5" t="n">
        <v>0.338240740740741</v>
      </c>
      <c r="M4" s="0" t="n">
        <v>307</v>
      </c>
      <c r="N4" s="0" t="n">
        <v>17000</v>
      </c>
      <c r="AC4" s="0" t="n">
        <f aca="false">8/13</f>
        <v>0.615384615384615</v>
      </c>
    </row>
    <row r="5" customFormat="false" ht="12.75" hidden="false" customHeight="false" outlineLevel="0" collapsed="false">
      <c r="B5" s="0" t="s">
        <v>37</v>
      </c>
      <c r="C5" s="5" t="n">
        <v>0.30724537037037</v>
      </c>
      <c r="D5" s="0" t="n">
        <v>273</v>
      </c>
      <c r="E5" s="0" t="n">
        <v>17000</v>
      </c>
      <c r="F5" s="0" t="s">
        <v>40</v>
      </c>
      <c r="G5" s="0" t="s">
        <v>138</v>
      </c>
      <c r="H5" s="0" t="n">
        <v>2</v>
      </c>
      <c r="I5" s="0" t="n">
        <v>16304</v>
      </c>
      <c r="J5" s="0" t="n">
        <v>12000</v>
      </c>
      <c r="K5" s="0" t="n">
        <v>15000</v>
      </c>
      <c r="L5" s="5" t="n">
        <v>0.316018518518519</v>
      </c>
      <c r="M5" s="0" t="n">
        <v>283</v>
      </c>
      <c r="N5" s="0" t="n">
        <v>16304</v>
      </c>
      <c r="AO5" s="6"/>
    </row>
    <row r="6" customFormat="false" ht="12.75" hidden="false" customHeight="false" outlineLevel="0" collapsed="false">
      <c r="B6" s="0" t="s">
        <v>38</v>
      </c>
      <c r="C6" s="5" t="n">
        <v>0.313634259259259</v>
      </c>
      <c r="D6" s="0" t="n">
        <v>224</v>
      </c>
      <c r="E6" s="0" t="n">
        <v>17000</v>
      </c>
      <c r="F6" s="0" t="s">
        <v>40</v>
      </c>
      <c r="G6" s="0" t="s">
        <v>138</v>
      </c>
      <c r="H6" s="0" t="n">
        <v>3</v>
      </c>
      <c r="I6" s="0" t="n">
        <v>1513</v>
      </c>
      <c r="J6" s="0" t="n">
        <v>1513</v>
      </c>
      <c r="K6" s="0" t="n">
        <v>1811</v>
      </c>
      <c r="L6" s="5" t="n">
        <v>0.388425925925926</v>
      </c>
      <c r="M6" s="0" t="n">
        <v>23</v>
      </c>
      <c r="N6" s="0" t="n">
        <v>11321</v>
      </c>
      <c r="O6" s="0" t="s">
        <v>123</v>
      </c>
      <c r="P6" s="0" t="s">
        <v>51</v>
      </c>
      <c r="R6" s="0" t="s">
        <v>30</v>
      </c>
      <c r="S6" s="5" t="n">
        <v>0.359965277777778</v>
      </c>
      <c r="T6" s="0" t="n">
        <v>333</v>
      </c>
      <c r="U6" s="0" t="n">
        <v>1862</v>
      </c>
      <c r="V6" s="0" t="s">
        <v>40</v>
      </c>
      <c r="W6" s="0" t="n">
        <v>3</v>
      </c>
      <c r="X6" s="0" t="s">
        <v>32</v>
      </c>
      <c r="Z6" s="0" t="n">
        <v>3</v>
      </c>
      <c r="AA6" s="0" t="n">
        <v>3</v>
      </c>
      <c r="AB6" s="0" t="n">
        <v>1</v>
      </c>
      <c r="AH6" s="0" t="n">
        <v>1513</v>
      </c>
      <c r="AI6" s="0" t="s">
        <v>36</v>
      </c>
    </row>
    <row r="7" customFormat="false" ht="12.75" hidden="false" customHeight="false" outlineLevel="0" collapsed="false">
      <c r="B7" s="0" t="s">
        <v>39</v>
      </c>
      <c r="C7" s="5" t="n">
        <v>0.316157407407407</v>
      </c>
      <c r="D7" s="0" t="n">
        <v>230</v>
      </c>
      <c r="E7" s="0" t="n">
        <v>12000</v>
      </c>
      <c r="F7" s="0" t="s">
        <v>40</v>
      </c>
      <c r="G7" s="0" t="s">
        <v>138</v>
      </c>
      <c r="H7" s="0" t="n">
        <v>2</v>
      </c>
      <c r="I7" s="0" t="n">
        <v>5317</v>
      </c>
      <c r="J7" s="0" t="n">
        <v>5317</v>
      </c>
      <c r="K7" s="0" t="n">
        <v>6500</v>
      </c>
      <c r="L7" s="5" t="n">
        <v>0.381319444444445</v>
      </c>
      <c r="M7" s="0" t="n">
        <v>334</v>
      </c>
      <c r="N7" s="0" t="n">
        <v>22406</v>
      </c>
      <c r="P7" s="0" t="s">
        <v>51</v>
      </c>
      <c r="R7" s="0" t="s">
        <v>49</v>
      </c>
      <c r="Z7" s="0" t="n">
        <v>2</v>
      </c>
      <c r="AH7" s="0" t="n">
        <v>5317</v>
      </c>
      <c r="AI7" s="0" t="s">
        <v>42</v>
      </c>
    </row>
    <row r="8" customFormat="false" ht="12.75" hidden="false" customHeight="false" outlineLevel="0" collapsed="false">
      <c r="B8" s="0" t="s">
        <v>47</v>
      </c>
      <c r="C8" s="5" t="n">
        <v>0.319143518518519</v>
      </c>
      <c r="D8" s="0" t="n">
        <v>325</v>
      </c>
      <c r="E8" s="0" t="n">
        <v>11000</v>
      </c>
      <c r="F8" s="0" t="s">
        <v>140</v>
      </c>
      <c r="G8" s="0" t="s">
        <v>138</v>
      </c>
      <c r="H8" s="0" t="n">
        <v>2</v>
      </c>
      <c r="I8" s="0" t="n">
        <v>11000</v>
      </c>
      <c r="J8" s="0" t="n">
        <v>9000</v>
      </c>
      <c r="L8" s="5" t="n">
        <v>0.335069444444444</v>
      </c>
      <c r="M8" s="0" t="n">
        <v>334</v>
      </c>
      <c r="N8" s="0" t="n">
        <v>11000</v>
      </c>
      <c r="AO8" s="6"/>
    </row>
    <row r="9" customFormat="false" ht="12.75" hidden="false" customHeight="false" outlineLevel="0" collapsed="false">
      <c r="B9" s="0" t="s">
        <v>33</v>
      </c>
      <c r="C9" s="5" t="n">
        <v>0.320127314814815</v>
      </c>
      <c r="D9" s="0" t="n">
        <v>327</v>
      </c>
      <c r="E9" s="0" t="n">
        <v>15729</v>
      </c>
      <c r="F9" s="0" t="s">
        <v>40</v>
      </c>
      <c r="G9" s="0" t="s">
        <v>138</v>
      </c>
      <c r="H9" s="0" t="n">
        <v>2</v>
      </c>
      <c r="I9" s="0" t="n">
        <v>15729</v>
      </c>
      <c r="J9" s="0" t="n">
        <v>11000</v>
      </c>
      <c r="L9" s="5" t="n">
        <v>0.339027777777778</v>
      </c>
      <c r="M9" s="0" t="n">
        <v>339</v>
      </c>
      <c r="N9" s="0" t="n">
        <v>17000</v>
      </c>
    </row>
    <row r="10" customFormat="false" ht="12.75" hidden="false" customHeight="false" outlineLevel="0" collapsed="false">
      <c r="B10" s="0" t="s">
        <v>50</v>
      </c>
      <c r="C10" s="5" t="n">
        <v>0.336585648148148</v>
      </c>
      <c r="D10" s="0" t="n">
        <v>277</v>
      </c>
      <c r="E10" s="0" t="n">
        <v>13500</v>
      </c>
      <c r="F10" s="0" t="s">
        <v>40</v>
      </c>
      <c r="G10" s="0" t="s">
        <v>138</v>
      </c>
      <c r="H10" s="0" t="n">
        <v>5</v>
      </c>
      <c r="I10" s="0" t="n">
        <v>13421</v>
      </c>
      <c r="J10" s="0" t="n">
        <v>11000</v>
      </c>
      <c r="K10" s="0" t="n">
        <v>12834</v>
      </c>
      <c r="L10" s="5" t="n">
        <v>0.386643518518518</v>
      </c>
      <c r="M10" s="0" t="n">
        <v>313</v>
      </c>
      <c r="N10" s="0" t="n">
        <v>15000</v>
      </c>
      <c r="R10" s="0" t="s">
        <v>37</v>
      </c>
      <c r="S10" s="5" t="n">
        <v>0.358078703703704</v>
      </c>
      <c r="T10" s="0" t="n">
        <v>293</v>
      </c>
      <c r="U10" s="0" t="n">
        <v>15140</v>
      </c>
      <c r="V10" s="0" t="s">
        <v>140</v>
      </c>
      <c r="W10" s="0" t="n">
        <v>2</v>
      </c>
      <c r="X10" s="0" t="s">
        <v>32</v>
      </c>
      <c r="Z10" s="0" t="n">
        <v>5</v>
      </c>
      <c r="AA10" s="0" t="n">
        <v>2</v>
      </c>
      <c r="AB10" s="0" t="n">
        <v>0</v>
      </c>
      <c r="AH10" s="0" t="n">
        <v>11000</v>
      </c>
      <c r="AI10" s="0" t="s">
        <v>36</v>
      </c>
      <c r="AL10" s="0" t="n">
        <v>2</v>
      </c>
      <c r="AM10" s="0" t="n">
        <v>3</v>
      </c>
      <c r="AO10" s="6" t="n">
        <v>0.333333333333333</v>
      </c>
    </row>
    <row r="11" customFormat="false" ht="12.75" hidden="false" customHeight="false" outlineLevel="0" collapsed="false">
      <c r="B11" s="0" t="s">
        <v>56</v>
      </c>
      <c r="C11" s="5" t="n">
        <v>0.3525</v>
      </c>
      <c r="D11" s="0" t="n">
        <v>304</v>
      </c>
      <c r="E11" s="0" t="n">
        <v>7740</v>
      </c>
      <c r="F11" s="0" t="s">
        <v>40</v>
      </c>
      <c r="G11" s="0" t="s">
        <v>138</v>
      </c>
      <c r="H11" s="0" t="n">
        <v>1</v>
      </c>
      <c r="I11" s="0" t="n">
        <v>7740</v>
      </c>
      <c r="J11" s="0" t="n">
        <v>7740</v>
      </c>
      <c r="K11" s="0" t="n">
        <v>6500</v>
      </c>
      <c r="L11" s="5" t="n">
        <v>0.379351851851852</v>
      </c>
      <c r="M11" s="0" t="n">
        <v>332</v>
      </c>
      <c r="N11" s="0" t="s">
        <v>157</v>
      </c>
      <c r="R11" s="0" t="s">
        <v>38</v>
      </c>
      <c r="S11" s="5" t="n">
        <v>0.356331018518519</v>
      </c>
      <c r="T11" s="0" t="n">
        <v>309</v>
      </c>
      <c r="U11" s="0" t="n">
        <v>5770</v>
      </c>
      <c r="V11" s="0" t="s">
        <v>40</v>
      </c>
      <c r="W11" s="0" t="n">
        <v>1</v>
      </c>
      <c r="X11" s="0" t="s">
        <v>32</v>
      </c>
      <c r="Z11" s="0" t="n">
        <v>1</v>
      </c>
      <c r="AA11" s="0" t="n">
        <v>1</v>
      </c>
      <c r="AB11" s="0" t="n">
        <v>1</v>
      </c>
      <c r="AH11" s="0" t="n">
        <v>7740</v>
      </c>
      <c r="AI11" s="5" t="s">
        <v>36</v>
      </c>
      <c r="AN11" s="12"/>
      <c r="AO11" s="6"/>
    </row>
    <row r="12" customFormat="false" ht="12.75" hidden="false" customHeight="false" outlineLevel="0" collapsed="false">
      <c r="B12" s="0" t="s">
        <v>63</v>
      </c>
      <c r="C12" s="5" t="n">
        <v>0.357511574074074</v>
      </c>
      <c r="D12" s="0" t="n">
        <v>295</v>
      </c>
      <c r="E12" s="0" t="n">
        <v>13921</v>
      </c>
      <c r="F12" s="0" t="s">
        <v>121</v>
      </c>
      <c r="G12" s="0" t="s">
        <v>35</v>
      </c>
      <c r="H12" s="0" t="n">
        <v>1</v>
      </c>
      <c r="I12" s="0" t="n">
        <v>13921</v>
      </c>
      <c r="J12" s="0" t="n">
        <v>12000</v>
      </c>
      <c r="K12" s="0" t="n">
        <v>12000</v>
      </c>
      <c r="L12" s="5" t="n">
        <v>0.357511574074074</v>
      </c>
      <c r="M12" s="0" t="n">
        <v>295</v>
      </c>
      <c r="N12" s="0" t="n">
        <v>13921</v>
      </c>
      <c r="R12" s="0" t="s">
        <v>49</v>
      </c>
      <c r="S12" s="5"/>
      <c r="Z12" s="0" t="n">
        <v>1</v>
      </c>
      <c r="AH12" s="0" t="n">
        <v>12000</v>
      </c>
      <c r="AI12" s="0" t="s">
        <v>42</v>
      </c>
    </row>
    <row r="13" customFormat="false" ht="12.75" hidden="false" customHeight="false" outlineLevel="0" collapsed="false">
      <c r="B13" s="0" t="s">
        <v>52</v>
      </c>
      <c r="C13" s="5" t="n">
        <v>0.357118055555556</v>
      </c>
      <c r="D13" s="0" t="n">
        <v>297</v>
      </c>
      <c r="E13" s="0" t="n">
        <v>16000</v>
      </c>
      <c r="F13" s="0" t="s">
        <v>121</v>
      </c>
      <c r="G13" s="0" t="s">
        <v>138</v>
      </c>
      <c r="H13" s="0" t="n">
        <v>1</v>
      </c>
      <c r="I13" s="0" t="n">
        <v>16000</v>
      </c>
      <c r="J13" s="0" t="n">
        <v>12000</v>
      </c>
      <c r="K13" s="0" t="n">
        <v>15000</v>
      </c>
      <c r="L13" s="5" t="n">
        <v>0.371412037037037</v>
      </c>
      <c r="M13" s="0" t="n">
        <v>305</v>
      </c>
      <c r="N13" s="0" t="s">
        <v>157</v>
      </c>
      <c r="O13" s="0" t="s">
        <v>158</v>
      </c>
      <c r="R13" s="0" t="s">
        <v>39</v>
      </c>
      <c r="S13" s="5" t="n">
        <v>0.364768518518519</v>
      </c>
      <c r="T13" s="0" t="n">
        <v>298</v>
      </c>
      <c r="U13" s="0" t="n">
        <v>12436</v>
      </c>
      <c r="V13" s="0" t="s">
        <v>121</v>
      </c>
      <c r="W13" s="0" t="n">
        <v>1</v>
      </c>
      <c r="X13" s="0" t="s">
        <v>32</v>
      </c>
      <c r="Z13" s="0" t="n">
        <v>1</v>
      </c>
      <c r="AA13" s="0" t="n">
        <v>1</v>
      </c>
      <c r="AB13" s="0" t="n">
        <v>1</v>
      </c>
      <c r="AH13" s="0" t="n">
        <v>12000</v>
      </c>
      <c r="AI13" s="0" t="s">
        <v>36</v>
      </c>
      <c r="AN13" s="13"/>
      <c r="AO13" s="6"/>
    </row>
    <row r="14" customFormat="false" ht="12.75" hidden="false" customHeight="false" outlineLevel="0" collapsed="false">
      <c r="B14" s="16" t="s">
        <v>68</v>
      </c>
      <c r="C14" s="5" t="n">
        <v>0.389386574074074</v>
      </c>
      <c r="D14" s="0" t="n">
        <v>260</v>
      </c>
      <c r="E14" s="0" t="s">
        <v>157</v>
      </c>
      <c r="F14" s="0" t="s">
        <v>40</v>
      </c>
      <c r="G14" s="0" t="s">
        <v>35</v>
      </c>
      <c r="H14" s="0" t="n">
        <v>1</v>
      </c>
      <c r="I14" s="0" t="n">
        <v>20000</v>
      </c>
      <c r="J14" s="0" t="n">
        <v>14000</v>
      </c>
      <c r="L14" s="5" t="n">
        <v>0.389386574074074</v>
      </c>
      <c r="M14" s="0" t="n">
        <v>260</v>
      </c>
      <c r="N14" s="0" t="s">
        <v>157</v>
      </c>
      <c r="O14" s="0" t="s">
        <v>120</v>
      </c>
      <c r="R14" s="0" t="s">
        <v>49</v>
      </c>
      <c r="Z14" s="0" t="n">
        <v>1</v>
      </c>
      <c r="AH14" s="0" t="n">
        <v>14000</v>
      </c>
      <c r="AI14" s="0" t="s">
        <v>42</v>
      </c>
      <c r="AL14" s="0" t="n">
        <v>4</v>
      </c>
      <c r="AM14" s="0" t="n">
        <v>15</v>
      </c>
      <c r="AN14" s="12"/>
      <c r="AO14" s="6" t="n">
        <v>0.375</v>
      </c>
    </row>
    <row r="15" customFormat="false" ht="12.75" hidden="false" customHeight="false" outlineLevel="0" collapsed="false">
      <c r="B15" s="16" t="s">
        <v>32</v>
      </c>
      <c r="C15" s="5" t="n">
        <v>0.391979166666667</v>
      </c>
      <c r="D15" s="0" t="n">
        <v>253</v>
      </c>
      <c r="E15" s="0" t="s">
        <v>157</v>
      </c>
      <c r="F15" s="0" t="s">
        <v>40</v>
      </c>
      <c r="G15" s="0" t="s">
        <v>35</v>
      </c>
      <c r="H15" s="0" t="n">
        <v>1</v>
      </c>
      <c r="I15" s="0" t="n">
        <v>20000</v>
      </c>
      <c r="J15" s="0" t="n">
        <v>14000</v>
      </c>
      <c r="L15" s="5" t="n">
        <v>0.391979166666667</v>
      </c>
      <c r="M15" s="0" t="n">
        <v>253</v>
      </c>
      <c r="N15" s="0" t="s">
        <v>157</v>
      </c>
      <c r="O15" s="0" t="s">
        <v>120</v>
      </c>
      <c r="R15" s="0" t="s">
        <v>49</v>
      </c>
      <c r="Z15" s="0" t="n">
        <v>1</v>
      </c>
      <c r="AH15" s="0" t="n">
        <v>14000</v>
      </c>
      <c r="AI15" s="0" t="s">
        <v>42</v>
      </c>
    </row>
    <row r="16" customFormat="false" ht="12.75" hidden="false" customHeight="false" outlineLevel="0" collapsed="false">
      <c r="B16" s="0" t="s">
        <v>69</v>
      </c>
      <c r="C16" s="5" t="n">
        <v>0.414652777777778</v>
      </c>
      <c r="D16" s="0" t="n">
        <v>245</v>
      </c>
      <c r="E16" s="0" t="s">
        <v>157</v>
      </c>
      <c r="F16" s="0" t="s">
        <v>40</v>
      </c>
      <c r="G16" s="0" t="s">
        <v>138</v>
      </c>
      <c r="H16" s="0" t="n">
        <v>2</v>
      </c>
      <c r="I16" s="0" t="n">
        <v>20000</v>
      </c>
      <c r="J16" s="0" t="n">
        <v>14000</v>
      </c>
      <c r="L16" s="5" t="n">
        <v>0.431516203703704</v>
      </c>
      <c r="M16" s="0" t="n">
        <v>260</v>
      </c>
      <c r="N16" s="0" t="s">
        <v>157</v>
      </c>
      <c r="R16" s="0" t="s">
        <v>47</v>
      </c>
      <c r="S16" s="5" t="n">
        <v>0.432268518518519</v>
      </c>
      <c r="T16" s="0" t="n">
        <v>262</v>
      </c>
      <c r="U16" s="0" t="n">
        <v>13849</v>
      </c>
      <c r="V16" s="0" t="s">
        <v>40</v>
      </c>
      <c r="W16" s="0" t="n">
        <v>2</v>
      </c>
      <c r="X16" s="0" t="s">
        <v>32</v>
      </c>
      <c r="Z16" s="0" t="n">
        <v>2</v>
      </c>
      <c r="AA16" s="0" t="n">
        <v>2</v>
      </c>
      <c r="AB16" s="0" t="n">
        <v>1</v>
      </c>
      <c r="AH16" s="0" t="n">
        <v>14000</v>
      </c>
      <c r="AI16" s="0" t="s">
        <v>36</v>
      </c>
      <c r="AN16" s="13"/>
      <c r="AO16" s="6"/>
    </row>
    <row r="17" customFormat="false" ht="12.75" hidden="false" customHeight="false" outlineLevel="0" collapsed="false">
      <c r="B17" s="0" t="s">
        <v>71</v>
      </c>
      <c r="C17" s="5" t="n">
        <v>0.420486111111111</v>
      </c>
      <c r="D17" s="0" t="n">
        <v>249</v>
      </c>
      <c r="E17" s="0" t="s">
        <v>157</v>
      </c>
      <c r="F17" s="0" t="s">
        <v>121</v>
      </c>
      <c r="G17" s="0" t="s">
        <v>138</v>
      </c>
      <c r="H17" s="0" t="n">
        <v>1</v>
      </c>
      <c r="I17" s="0" t="n">
        <v>20000</v>
      </c>
      <c r="J17" s="0" t="n">
        <v>14000</v>
      </c>
      <c r="L17" s="5" t="n">
        <v>0.431435185185185</v>
      </c>
      <c r="M17" s="0" t="n">
        <v>260</v>
      </c>
      <c r="N17" s="0" t="s">
        <v>157</v>
      </c>
      <c r="R17" s="0" t="s">
        <v>33</v>
      </c>
      <c r="S17" s="5" t="n">
        <v>0.429039351851852</v>
      </c>
      <c r="T17" s="0" t="n">
        <v>259</v>
      </c>
      <c r="U17" s="0" t="n">
        <v>14160</v>
      </c>
      <c r="V17" s="0" t="s">
        <v>140</v>
      </c>
      <c r="W17" s="0" t="n">
        <v>1</v>
      </c>
      <c r="X17" s="0" t="s">
        <v>32</v>
      </c>
      <c r="Z17" s="0" t="n">
        <v>1</v>
      </c>
      <c r="AA17" s="0" t="n">
        <v>1</v>
      </c>
      <c r="AB17" s="0" t="n">
        <v>1</v>
      </c>
      <c r="AH17" s="0" t="n">
        <v>14000</v>
      </c>
      <c r="AI17" s="0" t="s">
        <v>36</v>
      </c>
      <c r="AL17" s="0" t="n">
        <v>4</v>
      </c>
      <c r="AM17" s="0" t="n">
        <v>20</v>
      </c>
      <c r="AN17" s="0" t="s">
        <v>159</v>
      </c>
      <c r="AO17" s="6" t="n">
        <v>0.416666666666667</v>
      </c>
    </row>
    <row r="18" customFormat="false" ht="12.75" hidden="false" customHeight="false" outlineLevel="0" collapsed="false">
      <c r="B18" s="0" t="s">
        <v>160</v>
      </c>
      <c r="C18" s="5" t="n">
        <v>0.432118055555556</v>
      </c>
      <c r="D18" s="0" t="n">
        <v>261</v>
      </c>
      <c r="E18" s="0" t="n">
        <v>18364</v>
      </c>
      <c r="F18" s="0" t="s">
        <v>40</v>
      </c>
      <c r="G18" s="0" t="s">
        <v>138</v>
      </c>
      <c r="H18" s="0" t="n">
        <v>3</v>
      </c>
      <c r="I18" s="0" t="n">
        <v>11634</v>
      </c>
      <c r="J18" s="0" t="n">
        <v>11634</v>
      </c>
      <c r="K18" s="0" t="n">
        <v>17000</v>
      </c>
      <c r="L18" s="5" t="n">
        <v>0.469421296296296</v>
      </c>
      <c r="M18" s="0" t="n">
        <v>294</v>
      </c>
      <c r="N18" s="0" t="n">
        <v>18077</v>
      </c>
      <c r="R18" s="0" t="s">
        <v>161</v>
      </c>
      <c r="S18" s="5" t="n">
        <v>0.43337962962963</v>
      </c>
      <c r="T18" s="0" t="n">
        <v>263</v>
      </c>
      <c r="U18" s="0" t="n">
        <v>13853</v>
      </c>
      <c r="V18" s="0" t="s">
        <v>40</v>
      </c>
      <c r="W18" s="0" t="n">
        <v>3</v>
      </c>
      <c r="X18" s="0" t="s">
        <v>32</v>
      </c>
      <c r="Z18" s="0" t="n">
        <v>3</v>
      </c>
      <c r="AA18" s="0" t="n">
        <v>3</v>
      </c>
      <c r="AB18" s="0" t="n">
        <v>1</v>
      </c>
      <c r="AH18" s="0" t="n">
        <v>11634</v>
      </c>
      <c r="AI18" s="0" t="s">
        <v>36</v>
      </c>
    </row>
    <row r="19" customFormat="false" ht="12.75" hidden="false" customHeight="false" outlineLevel="0" collapsed="false">
      <c r="B19" s="0" t="s">
        <v>74</v>
      </c>
      <c r="C19" s="5" t="n">
        <v>0.438101851851852</v>
      </c>
      <c r="D19" s="0" t="n">
        <v>282</v>
      </c>
      <c r="E19" s="0" t="s">
        <v>157</v>
      </c>
      <c r="F19" s="0" t="s">
        <v>121</v>
      </c>
      <c r="G19" s="0" t="s">
        <v>35</v>
      </c>
      <c r="H19" s="0" t="n">
        <v>1</v>
      </c>
      <c r="I19" s="0" t="n">
        <v>20000</v>
      </c>
      <c r="J19" s="0" t="n">
        <v>14000</v>
      </c>
      <c r="K19" s="0" t="n">
        <v>15000</v>
      </c>
      <c r="L19" s="5" t="n">
        <v>0.438101851851852</v>
      </c>
      <c r="M19" s="0" t="n">
        <v>282</v>
      </c>
      <c r="N19" s="0" t="s">
        <v>157</v>
      </c>
      <c r="O19" s="0" t="s">
        <v>120</v>
      </c>
      <c r="R19" s="0" t="s">
        <v>49</v>
      </c>
      <c r="Z19" s="0" t="n">
        <v>1</v>
      </c>
      <c r="AH19" s="0" t="n">
        <v>14000</v>
      </c>
      <c r="AI19" s="0" t="s">
        <v>42</v>
      </c>
    </row>
    <row r="20" customFormat="false" ht="12.75" hidden="false" customHeight="false" outlineLevel="0" collapsed="false">
      <c r="B20" s="0" t="s">
        <v>41</v>
      </c>
      <c r="C20" s="5" t="n">
        <v>0.444409722222222</v>
      </c>
      <c r="D20" s="0" t="n">
        <v>305</v>
      </c>
      <c r="E20" s="0" t="s">
        <v>157</v>
      </c>
      <c r="F20" s="0" t="s">
        <v>121</v>
      </c>
      <c r="G20" s="0" t="s">
        <v>35</v>
      </c>
      <c r="H20" s="0" t="n">
        <v>1</v>
      </c>
      <c r="I20" s="0" t="n">
        <v>20000</v>
      </c>
      <c r="J20" s="0" t="n">
        <v>14000</v>
      </c>
      <c r="L20" s="5" t="n">
        <v>0.444409722222222</v>
      </c>
      <c r="M20" s="0" t="n">
        <v>305</v>
      </c>
      <c r="N20" s="0" t="s">
        <v>157</v>
      </c>
      <c r="R20" s="0" t="s">
        <v>49</v>
      </c>
      <c r="Z20" s="0" t="n">
        <v>1</v>
      </c>
      <c r="AH20" s="0" t="n">
        <v>14000</v>
      </c>
      <c r="AI20" s="0" t="s">
        <v>42</v>
      </c>
      <c r="AN20" s="12"/>
      <c r="AO20" s="6"/>
    </row>
    <row r="21" customFormat="false" ht="12.75" hidden="false" customHeight="false" outlineLevel="0" collapsed="false">
      <c r="B21" s="0" t="s">
        <v>57</v>
      </c>
      <c r="C21" s="5" t="n">
        <v>0.446354166666667</v>
      </c>
      <c r="D21" s="0" t="n">
        <v>221</v>
      </c>
      <c r="E21" s="0" t="n">
        <v>12344</v>
      </c>
      <c r="F21" s="0" t="s">
        <v>40</v>
      </c>
      <c r="G21" s="0" t="s">
        <v>138</v>
      </c>
      <c r="H21" s="0" t="n">
        <v>2</v>
      </c>
      <c r="I21" s="0" t="n">
        <v>9000</v>
      </c>
      <c r="J21" s="0" t="n">
        <v>9000</v>
      </c>
      <c r="K21" s="0" t="n">
        <v>8300</v>
      </c>
      <c r="L21" s="5" t="n">
        <v>0.461354166666667</v>
      </c>
      <c r="M21" s="0" t="n">
        <v>245</v>
      </c>
      <c r="N21" s="0" t="n">
        <v>9000</v>
      </c>
      <c r="R21" s="0" t="s">
        <v>49</v>
      </c>
      <c r="Z21" s="0" t="n">
        <v>2</v>
      </c>
      <c r="AH21" s="0" t="n">
        <v>9000</v>
      </c>
      <c r="AI21" s="0" t="s">
        <v>42</v>
      </c>
      <c r="AN21" s="12"/>
      <c r="AO21" s="6"/>
    </row>
    <row r="22" customFormat="false" ht="12.75" hidden="false" customHeight="false" outlineLevel="0" collapsed="false">
      <c r="B22" s="0" t="s">
        <v>35</v>
      </c>
      <c r="C22" s="5" t="n">
        <v>0.450289351851852</v>
      </c>
      <c r="D22" s="0" t="n">
        <v>224</v>
      </c>
      <c r="E22" s="0" t="n">
        <v>15492</v>
      </c>
      <c r="F22" s="0" t="s">
        <v>140</v>
      </c>
      <c r="G22" s="0" t="s">
        <v>138</v>
      </c>
      <c r="H22" s="0" t="n">
        <v>2</v>
      </c>
      <c r="I22" s="0" t="n">
        <v>8664</v>
      </c>
      <c r="J22" s="0" t="n">
        <v>8664</v>
      </c>
      <c r="K22" s="0" t="n">
        <v>7500</v>
      </c>
      <c r="L22" s="5" t="n">
        <v>0.477476851851852</v>
      </c>
      <c r="M22" s="0" t="n">
        <v>246</v>
      </c>
      <c r="N22" s="0" t="n">
        <v>8664</v>
      </c>
      <c r="R22" s="0" t="s">
        <v>45</v>
      </c>
      <c r="S22" s="5" t="n">
        <v>0.477002314814815</v>
      </c>
      <c r="T22" s="0" t="n">
        <v>247</v>
      </c>
      <c r="U22" s="0" t="n">
        <v>10783</v>
      </c>
      <c r="V22" s="0" t="s">
        <v>121</v>
      </c>
      <c r="W22" s="0" t="n">
        <v>2</v>
      </c>
      <c r="X22" s="0" t="s">
        <v>32</v>
      </c>
      <c r="Z22" s="0" t="n">
        <v>2</v>
      </c>
      <c r="AA22" s="0" t="n">
        <v>2</v>
      </c>
      <c r="AB22" s="0" t="n">
        <v>1</v>
      </c>
      <c r="AH22" s="0" t="n">
        <v>8664</v>
      </c>
      <c r="AI22" s="0" t="s">
        <v>36</v>
      </c>
    </row>
    <row r="23" customFormat="false" ht="12.75" hidden="false" customHeight="false" outlineLevel="0" collapsed="false">
      <c r="B23" s="0" t="s">
        <v>79</v>
      </c>
      <c r="C23" s="5" t="n">
        <v>0.45568287037037</v>
      </c>
      <c r="D23" s="0" t="n">
        <v>225</v>
      </c>
      <c r="E23" s="0" t="n">
        <v>17000</v>
      </c>
      <c r="F23" s="0" t="s">
        <v>40</v>
      </c>
      <c r="G23" s="0" t="s">
        <v>138</v>
      </c>
      <c r="H23" s="0" t="n">
        <v>2</v>
      </c>
      <c r="I23" s="0" t="n">
        <v>17374</v>
      </c>
      <c r="J23" s="0" t="n">
        <v>15000</v>
      </c>
      <c r="L23" s="5" t="n">
        <v>0.45625</v>
      </c>
      <c r="M23" s="0" t="n">
        <v>227</v>
      </c>
      <c r="N23" s="0" t="n">
        <v>17374</v>
      </c>
      <c r="R23" s="0" t="s">
        <v>49</v>
      </c>
      <c r="Z23" s="0" t="n">
        <v>2</v>
      </c>
      <c r="AH23" s="0" t="n">
        <v>15000</v>
      </c>
      <c r="AI23" s="0" t="s">
        <v>42</v>
      </c>
    </row>
    <row r="24" customFormat="false" ht="12.75" hidden="false" customHeight="false" outlineLevel="0" collapsed="false">
      <c r="B24" s="0" t="s">
        <v>162</v>
      </c>
      <c r="C24" s="5" t="n">
        <v>0.463263888888889</v>
      </c>
      <c r="D24" s="0" t="n">
        <v>250</v>
      </c>
      <c r="E24" s="0" t="n">
        <v>16000</v>
      </c>
      <c r="F24" s="0" t="s">
        <v>40</v>
      </c>
      <c r="G24" s="0" t="s">
        <v>138</v>
      </c>
      <c r="H24" s="0" t="n">
        <v>2</v>
      </c>
      <c r="I24" s="0" t="n">
        <v>16000</v>
      </c>
      <c r="J24" s="0" t="n">
        <v>10000</v>
      </c>
      <c r="K24" s="0" t="n">
        <v>16000</v>
      </c>
      <c r="L24" s="5" t="n">
        <v>0.470925925925926</v>
      </c>
      <c r="M24" s="0" t="n">
        <v>260</v>
      </c>
      <c r="N24" s="0" t="n">
        <v>16943</v>
      </c>
      <c r="R24" s="0" t="s">
        <v>50</v>
      </c>
      <c r="S24" s="5" t="n">
        <v>0.471053240740741</v>
      </c>
      <c r="T24" s="0" t="n">
        <v>257</v>
      </c>
      <c r="U24" s="0" t="n">
        <v>9419</v>
      </c>
      <c r="V24" s="0" t="s">
        <v>40</v>
      </c>
      <c r="W24" s="0" t="n">
        <v>2</v>
      </c>
      <c r="X24" s="0" t="s">
        <v>32</v>
      </c>
      <c r="Z24" s="0" t="n">
        <v>2</v>
      </c>
      <c r="AA24" s="0" t="n">
        <v>2</v>
      </c>
      <c r="AB24" s="0" t="n">
        <v>1</v>
      </c>
      <c r="AH24" s="0" t="n">
        <v>10000</v>
      </c>
      <c r="AI24" s="0" t="s">
        <v>36</v>
      </c>
      <c r="AL24" s="0" t="n">
        <v>4</v>
      </c>
      <c r="AM24" s="0" t="n">
        <v>20</v>
      </c>
      <c r="AN24" s="0" t="s">
        <v>163</v>
      </c>
      <c r="AO24" s="6" t="n">
        <v>0.458333333333333</v>
      </c>
    </row>
    <row r="25" customFormat="false" ht="12.75" hidden="false" customHeight="false" outlineLevel="0" collapsed="false">
      <c r="B25" s="0" t="s">
        <v>58</v>
      </c>
      <c r="C25" s="5" t="n">
        <v>0.471064814814815</v>
      </c>
      <c r="D25" s="0" t="n">
        <v>256</v>
      </c>
      <c r="E25" s="0" t="n">
        <v>19252</v>
      </c>
      <c r="F25" s="0" t="s">
        <v>40</v>
      </c>
      <c r="G25" s="0" t="s">
        <v>138</v>
      </c>
      <c r="H25" s="0" t="n">
        <v>2</v>
      </c>
      <c r="I25" s="0" t="n">
        <v>19252</v>
      </c>
      <c r="J25" s="0" t="n">
        <v>15000</v>
      </c>
      <c r="K25" s="0" t="n">
        <v>18000</v>
      </c>
      <c r="L25" s="5" t="n">
        <v>0.471967592592593</v>
      </c>
      <c r="M25" s="0" t="n">
        <v>257</v>
      </c>
      <c r="N25" s="0" t="s">
        <v>157</v>
      </c>
      <c r="R25" s="0" t="s">
        <v>49</v>
      </c>
      <c r="Z25" s="0" t="n">
        <v>2</v>
      </c>
      <c r="AH25" s="0" t="n">
        <v>15000</v>
      </c>
      <c r="AI25" s="0" t="s">
        <v>42</v>
      </c>
    </row>
    <row r="26" customFormat="false" ht="12.75" hidden="false" customHeight="false" outlineLevel="0" collapsed="false">
      <c r="B26" s="0" t="s">
        <v>164</v>
      </c>
      <c r="C26" s="5" t="n">
        <v>0.520138888888889</v>
      </c>
      <c r="D26" s="0" t="n">
        <v>274</v>
      </c>
      <c r="E26" s="0" t="n">
        <v>6839</v>
      </c>
      <c r="F26" s="0" t="s">
        <v>121</v>
      </c>
      <c r="G26" s="0" t="s">
        <v>137</v>
      </c>
      <c r="H26" s="0" t="n">
        <v>1</v>
      </c>
      <c r="I26" s="0" t="n">
        <v>7567</v>
      </c>
      <c r="J26" s="0" t="n">
        <v>7567</v>
      </c>
      <c r="K26" s="0" t="n">
        <v>8666</v>
      </c>
      <c r="L26" s="5" t="n">
        <v>0.549502314814815</v>
      </c>
      <c r="M26" s="0" t="n">
        <v>231</v>
      </c>
      <c r="N26" s="0" t="n">
        <v>11000</v>
      </c>
    </row>
    <row r="27" customFormat="false" ht="12.75" hidden="false" customHeight="false" outlineLevel="0" collapsed="false">
      <c r="B27" s="0" t="s">
        <v>60</v>
      </c>
      <c r="C27" s="5" t="n">
        <v>0.522951388888889</v>
      </c>
      <c r="D27" s="0" t="n">
        <v>288</v>
      </c>
      <c r="E27" s="0" t="n">
        <v>10000</v>
      </c>
      <c r="F27" s="0" t="s">
        <v>40</v>
      </c>
      <c r="G27" s="0" t="s">
        <v>138</v>
      </c>
      <c r="H27" s="0" t="n">
        <v>2</v>
      </c>
      <c r="I27" s="0" t="n">
        <v>9000</v>
      </c>
      <c r="J27" s="0" t="n">
        <v>9000</v>
      </c>
      <c r="K27" s="0" t="n">
        <v>11000</v>
      </c>
      <c r="L27" s="5" t="n">
        <v>0.554733796296296</v>
      </c>
      <c r="M27" s="0" t="n">
        <v>330</v>
      </c>
      <c r="N27" s="0" t="n">
        <v>15000</v>
      </c>
    </row>
    <row r="28" customFormat="false" ht="12.75" hidden="false" customHeight="false" outlineLevel="0" collapsed="false">
      <c r="B28" s="0" t="s">
        <v>62</v>
      </c>
      <c r="C28" s="5" t="n">
        <v>0.522951388888889</v>
      </c>
      <c r="D28" s="0" t="n">
        <v>288</v>
      </c>
      <c r="E28" s="0" t="n">
        <v>10000</v>
      </c>
      <c r="F28" s="0" t="s">
        <v>40</v>
      </c>
      <c r="G28" s="0" t="s">
        <v>138</v>
      </c>
      <c r="H28" s="0" t="n">
        <v>2</v>
      </c>
      <c r="I28" s="0" t="n">
        <v>9073</v>
      </c>
      <c r="J28" s="0" t="n">
        <v>9073</v>
      </c>
      <c r="L28" s="5" t="n">
        <v>0.537881944444444</v>
      </c>
      <c r="M28" s="0" t="n">
        <v>305</v>
      </c>
      <c r="N28" s="0" t="n">
        <v>9073</v>
      </c>
    </row>
    <row r="29" customFormat="false" ht="12.75" hidden="false" customHeight="false" outlineLevel="0" collapsed="false">
      <c r="B29" s="16" t="s">
        <v>65</v>
      </c>
      <c r="C29" s="5" t="n">
        <v>0.527789351851852</v>
      </c>
      <c r="D29" s="0" t="n">
        <v>287</v>
      </c>
      <c r="E29" s="0" t="n">
        <v>13000</v>
      </c>
      <c r="F29" s="0" t="s">
        <v>40</v>
      </c>
      <c r="G29" s="0" t="s">
        <v>35</v>
      </c>
      <c r="H29" s="0" t="n">
        <v>1</v>
      </c>
      <c r="I29" s="0" t="n">
        <v>13000</v>
      </c>
      <c r="J29" s="0" t="n">
        <v>11000</v>
      </c>
      <c r="L29" s="5" t="n">
        <v>0.527789351851852</v>
      </c>
      <c r="M29" s="0" t="n">
        <v>287</v>
      </c>
      <c r="N29" s="0" t="n">
        <v>13000</v>
      </c>
      <c r="O29" s="0" t="s">
        <v>120</v>
      </c>
    </row>
    <row r="30" customFormat="false" ht="12.75" hidden="false" customHeight="false" outlineLevel="0" collapsed="false">
      <c r="B30" s="0" t="s">
        <v>165</v>
      </c>
      <c r="C30" s="5" t="n">
        <v>0.55025462962963</v>
      </c>
      <c r="D30" s="0" t="n">
        <v>320</v>
      </c>
      <c r="E30" s="0" t="n">
        <v>15000</v>
      </c>
      <c r="F30" s="0" t="s">
        <v>121</v>
      </c>
      <c r="G30" s="0" t="s">
        <v>35</v>
      </c>
      <c r="H30" s="0" t="n">
        <v>1</v>
      </c>
      <c r="I30" s="0" t="n">
        <v>15000</v>
      </c>
      <c r="J30" s="0" t="n">
        <v>12000</v>
      </c>
      <c r="L30" s="5" t="n">
        <v>0.55025462962963</v>
      </c>
      <c r="M30" s="0" t="n">
        <v>320</v>
      </c>
      <c r="N30" s="0" t="n">
        <v>15000</v>
      </c>
      <c r="O30" s="0" t="s">
        <v>120</v>
      </c>
      <c r="AL30" s="0" t="n">
        <v>4</v>
      </c>
      <c r="AM30" s="0" t="n">
        <v>15</v>
      </c>
      <c r="AN30" s="0" t="s">
        <v>166</v>
      </c>
      <c r="AO30" s="6" t="n">
        <v>0.541666666666667</v>
      </c>
    </row>
    <row r="31" customFormat="false" ht="12.75" hidden="false" customHeight="false" outlineLevel="0" collapsed="false">
      <c r="B31" s="0" t="s">
        <v>167</v>
      </c>
      <c r="C31" s="5" t="n">
        <v>0.550231481481482</v>
      </c>
      <c r="D31" s="0" t="n">
        <v>240</v>
      </c>
      <c r="E31" s="0" t="n">
        <v>9075</v>
      </c>
      <c r="F31" s="0" t="s">
        <v>40</v>
      </c>
      <c r="G31" s="0" t="s">
        <v>138</v>
      </c>
      <c r="H31" s="0" t="n">
        <v>2</v>
      </c>
      <c r="I31" s="0" t="n">
        <v>8240</v>
      </c>
      <c r="J31" s="0" t="n">
        <v>8240</v>
      </c>
      <c r="K31" s="0" t="n">
        <v>9300</v>
      </c>
      <c r="L31" s="5" t="n">
        <v>0.569618055555556</v>
      </c>
      <c r="M31" s="0" t="n">
        <v>284</v>
      </c>
      <c r="N31" s="0" t="n">
        <v>9073</v>
      </c>
    </row>
    <row r="32" customFormat="false" ht="12.75" hidden="false" customHeight="false" outlineLevel="0" collapsed="false">
      <c r="B32" s="0" t="s">
        <v>168</v>
      </c>
      <c r="C32" s="5" t="n">
        <v>0.556388888888889</v>
      </c>
      <c r="D32" s="0" t="n">
        <v>251</v>
      </c>
      <c r="E32" s="0" t="n">
        <v>17000</v>
      </c>
      <c r="F32" s="0" t="s">
        <v>40</v>
      </c>
      <c r="G32" s="0" t="s">
        <v>35</v>
      </c>
      <c r="H32" s="0" t="n">
        <v>1</v>
      </c>
      <c r="I32" s="0" t="n">
        <v>17000</v>
      </c>
      <c r="J32" s="0" t="n">
        <v>15000</v>
      </c>
      <c r="K32" s="0" t="n">
        <v>17000</v>
      </c>
      <c r="L32" s="5" t="n">
        <v>0.558402777777778</v>
      </c>
      <c r="M32" s="0" t="n">
        <v>252</v>
      </c>
      <c r="N32" s="0" t="s">
        <v>157</v>
      </c>
    </row>
    <row r="33" customFormat="false" ht="12.75" hidden="false" customHeight="false" outlineLevel="0" collapsed="false">
      <c r="B33" s="0" t="s">
        <v>169</v>
      </c>
      <c r="C33" s="5" t="n">
        <v>0.564212962962963</v>
      </c>
      <c r="D33" s="0" t="n">
        <v>281</v>
      </c>
      <c r="E33" s="0" t="n">
        <v>11057</v>
      </c>
      <c r="F33" s="0" t="s">
        <v>140</v>
      </c>
      <c r="G33" s="0" t="s">
        <v>138</v>
      </c>
      <c r="H33" s="0" t="n">
        <v>1</v>
      </c>
      <c r="I33" s="0" t="n">
        <v>8240</v>
      </c>
      <c r="J33" s="0" t="n">
        <v>8240</v>
      </c>
      <c r="K33" s="0" t="n">
        <v>11500</v>
      </c>
      <c r="L33" s="5" t="n">
        <v>0.582488425925926</v>
      </c>
      <c r="M33" s="0" t="n">
        <v>289</v>
      </c>
      <c r="N33" s="0" t="n">
        <v>13000</v>
      </c>
    </row>
    <row r="34" customFormat="false" ht="12.75" hidden="false" customHeight="false" outlineLevel="0" collapsed="false">
      <c r="B34" s="0" t="s">
        <v>170</v>
      </c>
      <c r="C34" s="5" t="n">
        <v>0.567094907407407</v>
      </c>
      <c r="D34" s="0" t="n">
        <v>245</v>
      </c>
      <c r="E34" s="0" t="n">
        <v>20000</v>
      </c>
      <c r="F34" s="0" t="s">
        <v>121</v>
      </c>
      <c r="G34" s="0" t="s">
        <v>138</v>
      </c>
      <c r="H34" s="0" t="n">
        <v>2</v>
      </c>
      <c r="I34" s="0" t="n">
        <v>20000</v>
      </c>
      <c r="J34" s="0" t="n">
        <v>12000</v>
      </c>
      <c r="K34" s="0" t="n">
        <v>15000</v>
      </c>
      <c r="L34" s="5" t="n">
        <v>0.573472222222222</v>
      </c>
      <c r="M34" s="0" t="n">
        <v>249</v>
      </c>
      <c r="N34" s="0" t="n">
        <v>20000</v>
      </c>
      <c r="R34" s="0" t="s">
        <v>52</v>
      </c>
      <c r="S34" s="6" t="n">
        <v>0.565833333333333</v>
      </c>
      <c r="T34" s="0" t="n">
        <v>249</v>
      </c>
      <c r="U34" s="0" t="n">
        <v>11435</v>
      </c>
      <c r="V34" s="0" t="s">
        <v>40</v>
      </c>
      <c r="W34" s="0" t="n">
        <v>1</v>
      </c>
      <c r="X34" s="0" t="s">
        <v>35</v>
      </c>
      <c r="Z34" s="0" t="n">
        <v>2</v>
      </c>
      <c r="AA34" s="0" t="n">
        <v>1</v>
      </c>
      <c r="AB34" s="0" t="n">
        <v>0</v>
      </c>
      <c r="AH34" s="0" t="n">
        <v>12000</v>
      </c>
      <c r="AI34" s="0" t="s">
        <v>36</v>
      </c>
    </row>
    <row r="35" customFormat="false" ht="12.75" hidden="false" customHeight="false" outlineLevel="0" collapsed="false">
      <c r="B35" s="0" t="s">
        <v>171</v>
      </c>
      <c r="C35" s="5" t="n">
        <v>0.574733796296296</v>
      </c>
      <c r="D35" s="0" t="n">
        <v>256</v>
      </c>
      <c r="E35" s="0" t="n">
        <v>12000</v>
      </c>
      <c r="F35" s="0" t="s">
        <v>40</v>
      </c>
      <c r="G35" s="0" t="s">
        <v>138</v>
      </c>
      <c r="H35" s="0" t="n">
        <v>2</v>
      </c>
      <c r="I35" s="0" t="n">
        <v>12000</v>
      </c>
      <c r="J35" s="0" t="n">
        <v>12000</v>
      </c>
      <c r="K35" s="0" t="n">
        <v>15000</v>
      </c>
      <c r="L35" s="5" t="n">
        <v>0.620625</v>
      </c>
      <c r="M35" s="0" t="n">
        <v>298</v>
      </c>
      <c r="N35" s="0" t="n">
        <v>12715</v>
      </c>
      <c r="R35" s="0" t="s">
        <v>68</v>
      </c>
      <c r="S35" s="5" t="n">
        <v>0.593414351851852</v>
      </c>
      <c r="T35" s="0" t="n">
        <v>277</v>
      </c>
      <c r="U35" s="0" t="n">
        <v>12353</v>
      </c>
      <c r="V35" s="0" t="s">
        <v>40</v>
      </c>
      <c r="W35" s="0" t="n">
        <v>1</v>
      </c>
      <c r="X35" s="0" t="s">
        <v>32</v>
      </c>
      <c r="Z35" s="0" t="n">
        <v>2</v>
      </c>
      <c r="AA35" s="0" t="n">
        <v>1</v>
      </c>
      <c r="AB35" s="0" t="n">
        <v>0</v>
      </c>
      <c r="AH35" s="0" t="n">
        <v>9079</v>
      </c>
      <c r="AI35" s="0" t="s">
        <v>36</v>
      </c>
      <c r="AL35" s="0" t="n">
        <v>4</v>
      </c>
      <c r="AM35" s="0" t="n">
        <v>15</v>
      </c>
      <c r="AN35" s="0" t="s">
        <v>172</v>
      </c>
      <c r="AO35" s="6" t="n">
        <v>0.583333333333333</v>
      </c>
    </row>
    <row r="36" customFormat="false" ht="12.75" hidden="false" customHeight="false" outlineLevel="0" collapsed="false">
      <c r="B36" s="0" t="s">
        <v>173</v>
      </c>
      <c r="C36" s="5" t="n">
        <v>0.608541666666667</v>
      </c>
      <c r="D36" s="0" t="n">
        <v>288</v>
      </c>
      <c r="E36" s="0" t="n">
        <v>20000</v>
      </c>
      <c r="F36" s="0" t="s">
        <v>140</v>
      </c>
      <c r="G36" s="0" t="s">
        <v>35</v>
      </c>
      <c r="H36" s="0" t="n">
        <v>1</v>
      </c>
      <c r="I36" s="0" t="n">
        <v>20000</v>
      </c>
      <c r="J36" s="0" t="n">
        <v>12000</v>
      </c>
      <c r="K36" s="0" t="n">
        <v>12000</v>
      </c>
      <c r="L36" s="5" t="n">
        <v>0.608541666666667</v>
      </c>
      <c r="M36" s="0" t="n">
        <v>288</v>
      </c>
      <c r="N36" s="0" t="n">
        <v>20000</v>
      </c>
      <c r="R36" s="0" t="s">
        <v>49</v>
      </c>
      <c r="Z36" s="0" t="n">
        <v>1</v>
      </c>
      <c r="AH36" s="0" t="n">
        <v>12000</v>
      </c>
      <c r="AI36" s="0" t="s">
        <v>42</v>
      </c>
    </row>
    <row r="37" customFormat="false" ht="12.75" hidden="false" customHeight="false" outlineLevel="0" collapsed="false">
      <c r="B37" s="0" t="s">
        <v>174</v>
      </c>
      <c r="C37" s="5" t="n">
        <v>0.617650462962963</v>
      </c>
      <c r="D37" s="0" t="n">
        <v>299</v>
      </c>
      <c r="E37" s="0" t="n">
        <v>15000</v>
      </c>
      <c r="F37" s="0" t="s">
        <v>40</v>
      </c>
      <c r="G37" s="0" t="s">
        <v>138</v>
      </c>
      <c r="H37" s="0" t="n">
        <v>2</v>
      </c>
      <c r="I37" s="0" t="n">
        <v>15000</v>
      </c>
      <c r="J37" s="0" t="n">
        <v>11000</v>
      </c>
      <c r="K37" s="0" t="n">
        <v>12000</v>
      </c>
      <c r="L37" s="5" t="n">
        <v>0.623715277777778</v>
      </c>
      <c r="M37" s="0" t="n">
        <v>305</v>
      </c>
      <c r="N37" s="0" t="n">
        <v>15000</v>
      </c>
      <c r="R37" s="0" t="s">
        <v>32</v>
      </c>
      <c r="S37" s="5" t="n">
        <v>0.616909722222222</v>
      </c>
      <c r="T37" s="0" t="n">
        <v>297</v>
      </c>
      <c r="U37" s="0" t="n">
        <v>12000</v>
      </c>
      <c r="V37" s="0" t="s">
        <v>40</v>
      </c>
      <c r="W37" s="0" t="n">
        <v>1</v>
      </c>
      <c r="X37" s="0" t="s">
        <v>32</v>
      </c>
      <c r="Z37" s="0" t="n">
        <v>2</v>
      </c>
      <c r="AA37" s="0" t="n">
        <v>1</v>
      </c>
      <c r="AB37" s="0" t="n">
        <v>0</v>
      </c>
      <c r="AH37" s="0" t="n">
        <v>11000</v>
      </c>
      <c r="AI37" s="0" t="s">
        <v>36</v>
      </c>
    </row>
    <row r="38" customFormat="false" ht="12.75" hidden="false" customHeight="false" outlineLevel="0" collapsed="false">
      <c r="B38" s="16" t="s">
        <v>175</v>
      </c>
      <c r="C38" s="5" t="n">
        <v>0.626585648148148</v>
      </c>
      <c r="D38" s="0" t="n">
        <v>266</v>
      </c>
      <c r="E38" s="0" t="n">
        <v>20000</v>
      </c>
      <c r="F38" s="0" t="s">
        <v>40</v>
      </c>
      <c r="G38" s="0" t="s">
        <v>35</v>
      </c>
      <c r="H38" s="0" t="n">
        <v>1</v>
      </c>
      <c r="I38" s="11" t="n">
        <v>20000</v>
      </c>
      <c r="J38" s="11" t="n">
        <v>12000</v>
      </c>
      <c r="K38" s="11"/>
      <c r="L38" s="5" t="n">
        <v>0.626585648148148</v>
      </c>
      <c r="M38" s="0" t="n">
        <v>266</v>
      </c>
      <c r="N38" s="0" t="n">
        <v>20000</v>
      </c>
      <c r="O38" s="0" t="s">
        <v>120</v>
      </c>
      <c r="R38" s="0" t="s">
        <v>49</v>
      </c>
      <c r="Z38" s="0" t="n">
        <v>1</v>
      </c>
      <c r="AH38" s="11" t="n">
        <v>12000</v>
      </c>
      <c r="AI38" s="0" t="s">
        <v>42</v>
      </c>
      <c r="AL38" s="0" t="n">
        <v>3</v>
      </c>
      <c r="AM38" s="0" t="n">
        <v>15</v>
      </c>
      <c r="AN38" s="0" t="s">
        <v>176</v>
      </c>
      <c r="AO38" s="6" t="n">
        <v>0.625</v>
      </c>
    </row>
    <row r="39" customFormat="false" ht="12.75" hidden="false" customHeight="false" outlineLevel="0" collapsed="false">
      <c r="B39" s="0" t="s">
        <v>177</v>
      </c>
      <c r="C39" s="5" t="n">
        <v>0.627743055555556</v>
      </c>
      <c r="D39" s="0" t="n">
        <v>248</v>
      </c>
      <c r="E39" s="0" t="n">
        <v>15000</v>
      </c>
      <c r="F39" s="0" t="s">
        <v>40</v>
      </c>
      <c r="G39" s="0" t="s">
        <v>138</v>
      </c>
      <c r="H39" s="0" t="n">
        <v>4</v>
      </c>
      <c r="I39" s="11" t="n">
        <v>15176</v>
      </c>
      <c r="J39" s="11" t="n">
        <v>15176</v>
      </c>
      <c r="K39" s="11" t="n">
        <v>15176</v>
      </c>
      <c r="L39" s="5" t="n">
        <v>0.645960648148148</v>
      </c>
      <c r="M39" s="0" t="n">
        <v>267</v>
      </c>
      <c r="N39" s="0" t="n">
        <v>15176</v>
      </c>
      <c r="R39" s="0" t="s">
        <v>74</v>
      </c>
      <c r="S39" s="5" t="n">
        <v>0.638483796296296</v>
      </c>
      <c r="T39" s="0" t="n">
        <v>262</v>
      </c>
      <c r="U39" s="0" t="n">
        <v>16000</v>
      </c>
      <c r="V39" s="0" t="s">
        <v>40</v>
      </c>
      <c r="W39" s="0" t="n">
        <v>3</v>
      </c>
      <c r="X39" s="0" t="s">
        <v>32</v>
      </c>
      <c r="Z39" s="0" t="n">
        <v>4</v>
      </c>
      <c r="AA39" s="0" t="n">
        <v>3</v>
      </c>
      <c r="AB39" s="0" t="n">
        <v>0</v>
      </c>
      <c r="AH39" s="11" t="n">
        <v>15176</v>
      </c>
      <c r="AI39" s="0" t="s">
        <v>36</v>
      </c>
    </row>
    <row r="40" customFormat="false" ht="12.75" hidden="false" customHeight="false" outlineLevel="0" collapsed="false">
      <c r="B40" s="0" t="s">
        <v>178</v>
      </c>
      <c r="C40" s="5" t="n">
        <v>0.628472222222222</v>
      </c>
      <c r="D40" s="0" t="n">
        <v>250</v>
      </c>
      <c r="E40" s="0" t="n">
        <v>14139</v>
      </c>
      <c r="F40" s="0" t="s">
        <v>40</v>
      </c>
      <c r="G40" s="0" t="s">
        <v>138</v>
      </c>
      <c r="H40" s="0" t="n">
        <v>2</v>
      </c>
      <c r="I40" s="0" t="n">
        <v>11781</v>
      </c>
      <c r="J40" s="0" t="n">
        <v>11781</v>
      </c>
      <c r="K40" s="11" t="n">
        <v>12724</v>
      </c>
      <c r="L40" s="5" t="n">
        <v>0.645324074074074</v>
      </c>
      <c r="M40" s="0" t="n">
        <v>269</v>
      </c>
      <c r="N40" s="0" t="n">
        <v>12742</v>
      </c>
      <c r="R40" s="0" t="s">
        <v>49</v>
      </c>
      <c r="Z40" s="0" t="n">
        <v>2</v>
      </c>
      <c r="AH40" s="0" t="n">
        <v>11781</v>
      </c>
      <c r="AI40" s="0" t="s">
        <v>42</v>
      </c>
    </row>
    <row r="41" customFormat="false" ht="12.75" hidden="false" customHeight="false" outlineLevel="0" collapsed="false">
      <c r="B41" s="0" t="s">
        <v>179</v>
      </c>
      <c r="C41" s="23" t="n">
        <v>0.644733796296296</v>
      </c>
      <c r="D41" s="0" t="n">
        <v>264</v>
      </c>
      <c r="E41" s="0" t="s">
        <v>157</v>
      </c>
      <c r="F41" s="0" t="s">
        <v>40</v>
      </c>
      <c r="G41" s="0" t="s">
        <v>138</v>
      </c>
      <c r="H41" s="0" t="n">
        <v>2</v>
      </c>
      <c r="I41" s="0" t="n">
        <v>20000</v>
      </c>
      <c r="J41" s="0" t="n">
        <v>15000</v>
      </c>
      <c r="K41" s="11" t="n">
        <v>20000</v>
      </c>
      <c r="L41" s="5" t="n">
        <v>0.645590277777778</v>
      </c>
      <c r="M41" s="0" t="n">
        <v>265</v>
      </c>
      <c r="N41" s="0" t="n">
        <v>19865</v>
      </c>
      <c r="R41" s="0" t="s">
        <v>41</v>
      </c>
      <c r="S41" s="5" t="n">
        <v>0.644074074074074</v>
      </c>
      <c r="T41" s="0" t="n">
        <v>266</v>
      </c>
      <c r="U41" s="0" t="n">
        <v>14879</v>
      </c>
      <c r="V41" s="0" t="s">
        <v>40</v>
      </c>
      <c r="W41" s="0" t="n">
        <v>3</v>
      </c>
      <c r="X41" s="0" t="s">
        <v>32</v>
      </c>
      <c r="Z41" s="0" t="n">
        <v>2</v>
      </c>
      <c r="AA41" s="0" t="n">
        <v>3</v>
      </c>
      <c r="AB41" s="0" t="n">
        <v>0</v>
      </c>
      <c r="AH41" s="0" t="n">
        <v>15000</v>
      </c>
      <c r="AI41" s="0" t="s">
        <v>36</v>
      </c>
    </row>
    <row r="43" customFormat="false" ht="12.75" hidden="false" customHeight="false" outlineLevel="0" collapsed="false">
      <c r="A43" s="1" t="s">
        <v>85</v>
      </c>
      <c r="B43" s="1"/>
      <c r="C43" s="1"/>
      <c r="E43" s="1" t="s">
        <v>86</v>
      </c>
      <c r="F43" s="1"/>
      <c r="G43" s="1"/>
      <c r="H43" s="1"/>
      <c r="I43" s="1"/>
      <c r="X43" s="1" t="s">
        <v>130</v>
      </c>
      <c r="Y43" s="1"/>
      <c r="Z43" s="1"/>
      <c r="AA43" s="1"/>
      <c r="AB43" s="1"/>
      <c r="AC43" s="1"/>
      <c r="AD43" s="1"/>
      <c r="AE43" s="1"/>
    </row>
    <row r="44" customFormat="false" ht="12.75" hidden="false" customHeight="false" outlineLevel="0" collapsed="false">
      <c r="A44" s="1"/>
      <c r="B44" s="1" t="s">
        <v>89</v>
      </c>
      <c r="C44" s="1" t="s">
        <v>80</v>
      </c>
      <c r="E44" s="1" t="n">
        <v>1</v>
      </c>
      <c r="F44" s="1" t="n">
        <v>2</v>
      </c>
      <c r="G44" s="1" t="n">
        <v>3</v>
      </c>
      <c r="H44" s="1" t="n">
        <v>4</v>
      </c>
      <c r="I44" s="1" t="n">
        <v>5</v>
      </c>
      <c r="J44" s="1" t="n">
        <v>6</v>
      </c>
      <c r="K44" s="1" t="s">
        <v>90</v>
      </c>
      <c r="X44" s="1"/>
      <c r="Y44" s="1" t="s">
        <v>68</v>
      </c>
      <c r="Z44" s="1" t="s">
        <v>38</v>
      </c>
      <c r="AA44" s="1" t="s">
        <v>74</v>
      </c>
      <c r="AB44" s="1"/>
      <c r="AC44" s="1" t="s">
        <v>71</v>
      </c>
      <c r="AD44" s="1" t="s">
        <v>75</v>
      </c>
      <c r="AE44" s="1" t="s">
        <v>76</v>
      </c>
      <c r="AH44" s="1" t="s">
        <v>77</v>
      </c>
      <c r="AJ44" s="1" t="s">
        <v>78</v>
      </c>
    </row>
    <row r="45" customFormat="false" ht="12.75" hidden="false" customHeight="false" outlineLevel="0" collapsed="false">
      <c r="A45" s="0" t="s">
        <v>93</v>
      </c>
      <c r="B45" s="0" t="n">
        <v>34</v>
      </c>
      <c r="C45" s="0" t="n">
        <f aca="false">SUM(H4:H41)-3-4</f>
        <v>61</v>
      </c>
      <c r="E45" s="0" t="n">
        <v>11</v>
      </c>
      <c r="F45" s="0" t="n">
        <v>19</v>
      </c>
      <c r="G45" s="0" t="n">
        <v>2</v>
      </c>
      <c r="H45" s="0" t="n">
        <v>1</v>
      </c>
      <c r="I45" s="0" t="n">
        <v>1</v>
      </c>
      <c r="J45" s="0" t="n">
        <v>0</v>
      </c>
      <c r="K45" s="0" t="n">
        <f aca="false">AVERAGE(H4:H41)</f>
        <v>1.78947368421053</v>
      </c>
      <c r="X45" s="0" t="s">
        <v>80</v>
      </c>
      <c r="Y45" s="0" t="n">
        <f aca="false">SUM(Z6:Z41)</f>
        <v>49</v>
      </c>
      <c r="Z45" s="0" t="n">
        <v>33</v>
      </c>
      <c r="AA45" s="0" t="n">
        <v>25</v>
      </c>
      <c r="AC45" s="0" t="n">
        <f aca="false">(Y45*Z45)/AA45</f>
        <v>64.68</v>
      </c>
      <c r="AD45" s="0" t="n">
        <f aca="false">Z45/AA45</f>
        <v>1.32</v>
      </c>
      <c r="AE45" s="0" t="n">
        <f aca="false">Y45/AA45</f>
        <v>1.96</v>
      </c>
      <c r="AH45" s="8" t="n">
        <f aca="false">AVERAGE(AH6,AH10:AH11,AH13,AH16:AH18,AH22,AH24,AH34:AH35,AH37,AH39,AH41)</f>
        <v>10914.7142857143</v>
      </c>
      <c r="AI45" s="0" t="s">
        <v>81</v>
      </c>
      <c r="AJ45" s="8" t="n">
        <f aca="false">STDEV(AH6,AH10:AH11,AH13,AH16:AH18,AH22,AH24,AH34:AH35,AH37,AH39,AH41)</f>
        <v>3557.40837880983</v>
      </c>
    </row>
    <row r="46" customFormat="false" ht="12.75" hidden="false" customHeight="false" outlineLevel="0" collapsed="false">
      <c r="A46" s="0" t="s">
        <v>32</v>
      </c>
      <c r="B46" s="0" t="n">
        <v>27</v>
      </c>
      <c r="C46" s="0" t="n">
        <f aca="false">SUM(H4:H11,H13,H16:H18,H21:H25,H27:H28,H31,H33:H35,H37,H40:H41,H39)-3</f>
        <v>54</v>
      </c>
      <c r="X46" s="0" t="s">
        <v>82</v>
      </c>
      <c r="Y46" s="0" t="n">
        <v>24</v>
      </c>
      <c r="Z46" s="0" t="n">
        <v>18</v>
      </c>
      <c r="AA46" s="0" t="n">
        <v>13</v>
      </c>
      <c r="AC46" s="0" t="n">
        <f aca="false">(Y46*Z46)/AA46</f>
        <v>33.2307692307692</v>
      </c>
      <c r="AD46" s="0" t="n">
        <f aca="false">Z46/AA46</f>
        <v>1.38461538461538</v>
      </c>
      <c r="AE46" s="0" t="n">
        <f aca="false">Y46/AA46</f>
        <v>1.84615384615385</v>
      </c>
      <c r="AH46" s="8" t="n">
        <f aca="false">AVERAGE(AH7,AH12,AH14:AH15,AH19:AH20,AH21,AH23,AH25,AH36,AH38,AH40)</f>
        <v>12341.5</v>
      </c>
      <c r="AI46" s="0" t="s">
        <v>49</v>
      </c>
      <c r="AJ46" s="8" t="n">
        <f aca="false">STDEV(AH7,AH12,AH14:AH15,AH19:AH20,AH21,AH23,AH25,AH36,AH38,AH40)</f>
        <v>2801.15208441098</v>
      </c>
    </row>
    <row r="47" customFormat="false" ht="12.75" hidden="false" customHeight="false" outlineLevel="0" collapsed="false">
      <c r="A47" s="0" t="s">
        <v>35</v>
      </c>
      <c r="B47" s="0" t="n">
        <v>6</v>
      </c>
      <c r="C47" s="0" t="n">
        <v>6</v>
      </c>
      <c r="E47" s="1" t="s">
        <v>98</v>
      </c>
    </row>
    <row r="48" customFormat="false" ht="12.75" hidden="false" customHeight="false" outlineLevel="0" collapsed="false">
      <c r="A48" s="0" t="s">
        <v>41</v>
      </c>
      <c r="B48" s="0" t="n">
        <v>1</v>
      </c>
      <c r="C48" s="0" t="n">
        <f aca="false">SUM(H26)</f>
        <v>1</v>
      </c>
      <c r="G48" s="0" t="s">
        <v>82</v>
      </c>
      <c r="H48" s="0" t="s">
        <v>80</v>
      </c>
    </row>
    <row r="49" customFormat="false" ht="12.75" hidden="false" customHeight="false" outlineLevel="0" collapsed="false">
      <c r="E49" s="0" t="s">
        <v>99</v>
      </c>
      <c r="G49" s="11" t="n">
        <v>18</v>
      </c>
      <c r="H49" s="0" t="n">
        <v>34</v>
      </c>
      <c r="X49" s="0" t="s">
        <v>88</v>
      </c>
      <c r="Y49" s="0" t="n">
        <f aca="false">AVERAGE(H4:H41)</f>
        <v>1.78947368421053</v>
      </c>
    </row>
    <row r="50" customFormat="false" ht="12.75" hidden="false" customHeight="false" outlineLevel="0" collapsed="false">
      <c r="E50" s="0" t="s">
        <v>101</v>
      </c>
      <c r="G50" s="0" t="n">
        <v>16</v>
      </c>
      <c r="H50" s="0" t="n">
        <f aca="false">SUM(H4:H5,H12,H12:H13,H16:H17,H19:H20,H23,H25,H30,H32,H34,H36,H39,H41)</f>
        <v>27</v>
      </c>
      <c r="X50" s="0" t="s">
        <v>92</v>
      </c>
      <c r="Y50" s="0" t="n">
        <f aca="false">AVERAGE(Z6:Z41)</f>
        <v>1.88461538461538</v>
      </c>
    </row>
    <row r="51" customFormat="false" ht="12.75" hidden="false" customHeight="false" outlineLevel="0" collapsed="false">
      <c r="R51" s="0" t="s">
        <v>180</v>
      </c>
      <c r="X51" s="0" t="s">
        <v>131</v>
      </c>
      <c r="Y51" s="0" t="n">
        <v>1.83</v>
      </c>
    </row>
    <row r="52" customFormat="false" ht="12.75" hidden="false" customHeight="false" outlineLevel="0" collapsed="false">
      <c r="X52" s="0" t="s">
        <v>97</v>
      </c>
      <c r="Y52" s="0" t="n">
        <f aca="false">AVERAGE(AA6:AA41)</f>
        <v>1.85714285714286</v>
      </c>
    </row>
    <row r="54" customFormat="false" ht="12.75" hidden="false" customHeight="false" outlineLevel="0" collapsed="false">
      <c r="A54" s="1" t="s">
        <v>117</v>
      </c>
      <c r="AH54" s="1" t="s">
        <v>3</v>
      </c>
      <c r="AI54" s="4"/>
      <c r="AJ54" s="4"/>
    </row>
    <row r="55" customFormat="false" ht="12.75" hidden="false" customHeight="false" outlineLevel="0" collapsed="false">
      <c r="A55" s="1" t="s">
        <v>5</v>
      </c>
      <c r="B55" s="1"/>
      <c r="C55" s="1" t="s">
        <v>6</v>
      </c>
      <c r="D55" s="1"/>
      <c r="E55" s="1"/>
      <c r="F55" s="1"/>
      <c r="G55" s="1"/>
      <c r="H55" s="1"/>
      <c r="I55" s="1" t="s">
        <v>7</v>
      </c>
      <c r="J55" s="1"/>
      <c r="K55" s="1"/>
      <c r="L55" s="1"/>
      <c r="M55" s="1"/>
      <c r="N55" s="1"/>
      <c r="O55" s="1"/>
      <c r="P55" s="1"/>
      <c r="Q55" s="1"/>
      <c r="R55" s="4" t="s">
        <v>152</v>
      </c>
      <c r="S55" s="4"/>
      <c r="T55" s="4"/>
      <c r="U55" s="4"/>
      <c r="V55" s="4"/>
      <c r="W55" s="4"/>
      <c r="X55" s="1"/>
      <c r="Y55" s="1"/>
      <c r="Z55" s="1" t="s">
        <v>10</v>
      </c>
      <c r="AA55" s="1"/>
      <c r="AB55" s="1"/>
      <c r="AE55" s="1"/>
      <c r="AH55" s="1" t="s">
        <v>11</v>
      </c>
      <c r="AI55" s="1" t="s">
        <v>12</v>
      </c>
      <c r="AJ55" s="4"/>
    </row>
    <row r="56" customFormat="false" ht="12.75" hidden="false" customHeight="false" outlineLevel="0" collapsed="false">
      <c r="A56" s="1"/>
      <c r="B56" s="1" t="s">
        <v>13</v>
      </c>
      <c r="C56" s="1" t="s">
        <v>14</v>
      </c>
      <c r="D56" s="1" t="s">
        <v>15</v>
      </c>
      <c r="E56" s="1" t="s">
        <v>16</v>
      </c>
      <c r="F56" s="1" t="s">
        <v>17</v>
      </c>
      <c r="G56" s="1" t="s">
        <v>18</v>
      </c>
      <c r="H56" s="1" t="s">
        <v>19</v>
      </c>
      <c r="I56" s="1" t="s">
        <v>20</v>
      </c>
      <c r="J56" s="1" t="s">
        <v>181</v>
      </c>
      <c r="K56" s="1"/>
      <c r="L56" s="1" t="s">
        <v>14</v>
      </c>
      <c r="M56" s="1" t="s">
        <v>15</v>
      </c>
      <c r="N56" s="1" t="s">
        <v>16</v>
      </c>
      <c r="O56" s="1" t="s">
        <v>155</v>
      </c>
      <c r="P56" s="1" t="s">
        <v>118</v>
      </c>
      <c r="Q56" s="1"/>
      <c r="R56" s="4" t="s">
        <v>9</v>
      </c>
      <c r="S56" s="4" t="s">
        <v>156</v>
      </c>
      <c r="T56" s="4" t="s">
        <v>15</v>
      </c>
      <c r="U56" s="4" t="s">
        <v>16</v>
      </c>
      <c r="V56" s="4" t="s">
        <v>104</v>
      </c>
      <c r="W56" s="4" t="s">
        <v>19</v>
      </c>
      <c r="X56" s="4" t="s">
        <v>18</v>
      </c>
      <c r="Y56" s="1"/>
      <c r="Z56" s="1" t="s">
        <v>23</v>
      </c>
      <c r="AA56" s="1" t="s">
        <v>24</v>
      </c>
      <c r="AB56" s="1" t="s">
        <v>25</v>
      </c>
      <c r="AC56" s="1" t="s">
        <v>26</v>
      </c>
      <c r="AE56" s="1"/>
      <c r="AH56" s="1" t="s">
        <v>23</v>
      </c>
      <c r="AI56" s="1"/>
      <c r="AJ56" s="4"/>
    </row>
    <row r="57" customFormat="false" ht="12.75" hidden="false" customHeight="false" outlineLevel="0" collapsed="false">
      <c r="A57" s="1" t="s">
        <v>23</v>
      </c>
      <c r="B57" s="0" t="s">
        <v>30</v>
      </c>
      <c r="C57" s="5" t="n">
        <v>0.306712962962963</v>
      </c>
      <c r="D57" s="0" t="n">
        <v>278</v>
      </c>
      <c r="E57" s="0" t="n">
        <v>16000</v>
      </c>
      <c r="F57" s="0" t="s">
        <v>40</v>
      </c>
      <c r="G57" s="0" t="s">
        <v>138</v>
      </c>
      <c r="H57" s="0" t="n">
        <v>2</v>
      </c>
      <c r="I57" s="0" t="n">
        <v>16000</v>
      </c>
      <c r="J57" s="0" t="n">
        <v>12000</v>
      </c>
      <c r="L57" s="5" t="n">
        <v>0.338240740740741</v>
      </c>
      <c r="M57" s="0" t="n">
        <v>307</v>
      </c>
      <c r="N57" s="0" t="n">
        <v>17000</v>
      </c>
      <c r="AC57" s="0" t="n">
        <f aca="false">8/13</f>
        <v>0.615384615384615</v>
      </c>
    </row>
    <row r="58" customFormat="false" ht="12.75" hidden="false" customHeight="false" outlineLevel="0" collapsed="false">
      <c r="B58" s="0" t="s">
        <v>37</v>
      </c>
      <c r="C58" s="5" t="n">
        <v>0.30724537037037</v>
      </c>
      <c r="D58" s="0" t="n">
        <v>273</v>
      </c>
      <c r="E58" s="0" t="n">
        <v>17000</v>
      </c>
      <c r="F58" s="0" t="s">
        <v>40</v>
      </c>
      <c r="G58" s="0" t="s">
        <v>138</v>
      </c>
      <c r="H58" s="0" t="n">
        <v>2</v>
      </c>
      <c r="I58" s="0" t="n">
        <v>16304</v>
      </c>
      <c r="J58" s="0" t="n">
        <v>12000</v>
      </c>
      <c r="L58" s="5" t="n">
        <v>0.316018518518519</v>
      </c>
      <c r="M58" s="0" t="n">
        <v>283</v>
      </c>
      <c r="N58" s="0" t="n">
        <v>16304</v>
      </c>
    </row>
    <row r="59" customFormat="false" ht="12.75" hidden="false" customHeight="false" outlineLevel="0" collapsed="false">
      <c r="B59" s="0" t="s">
        <v>38</v>
      </c>
      <c r="C59" s="5" t="n">
        <v>0.313634259259259</v>
      </c>
      <c r="D59" s="0" t="n">
        <v>224</v>
      </c>
      <c r="E59" s="0" t="n">
        <v>17000</v>
      </c>
      <c r="F59" s="0" t="s">
        <v>40</v>
      </c>
      <c r="G59" s="0" t="s">
        <v>138</v>
      </c>
      <c r="H59" s="0" t="n">
        <v>3</v>
      </c>
      <c r="I59" s="0" t="n">
        <v>1513</v>
      </c>
      <c r="J59" s="0" t="n">
        <v>1513</v>
      </c>
      <c r="L59" s="5" t="n">
        <v>0.388425925925926</v>
      </c>
      <c r="M59" s="0" t="n">
        <v>23</v>
      </c>
      <c r="N59" s="0" t="n">
        <v>11321</v>
      </c>
      <c r="O59" s="0" t="s">
        <v>123</v>
      </c>
      <c r="P59" s="0" t="s">
        <v>51</v>
      </c>
      <c r="R59" s="0" t="s">
        <v>30</v>
      </c>
      <c r="S59" s="5" t="n">
        <v>0.359965277777778</v>
      </c>
      <c r="T59" s="0" t="n">
        <v>333</v>
      </c>
      <c r="U59" s="0" t="n">
        <v>1862</v>
      </c>
      <c r="V59" s="0" t="s">
        <v>40</v>
      </c>
      <c r="W59" s="0" t="n">
        <v>3</v>
      </c>
      <c r="X59" s="0" t="s">
        <v>32</v>
      </c>
      <c r="Z59" s="0" t="n">
        <v>3</v>
      </c>
      <c r="AA59" s="0" t="n">
        <v>3</v>
      </c>
      <c r="AB59" s="0" t="n">
        <v>1</v>
      </c>
      <c r="AH59" s="0" t="n">
        <v>1513</v>
      </c>
      <c r="AI59" s="0" t="s">
        <v>36</v>
      </c>
    </row>
    <row r="60" customFormat="false" ht="12.75" hidden="false" customHeight="false" outlineLevel="0" collapsed="false">
      <c r="B60" s="0" t="s">
        <v>39</v>
      </c>
      <c r="C60" s="5" t="n">
        <v>0.316157407407407</v>
      </c>
      <c r="D60" s="0" t="n">
        <v>230</v>
      </c>
      <c r="E60" s="0" t="n">
        <v>12000</v>
      </c>
      <c r="F60" s="0" t="s">
        <v>40</v>
      </c>
      <c r="G60" s="0" t="s">
        <v>138</v>
      </c>
      <c r="H60" s="0" t="n">
        <v>2</v>
      </c>
      <c r="I60" s="0" t="n">
        <v>5317</v>
      </c>
      <c r="J60" s="0" t="n">
        <v>5317</v>
      </c>
      <c r="L60" s="5" t="n">
        <v>0.381319444444445</v>
      </c>
      <c r="M60" s="0" t="n">
        <v>334</v>
      </c>
      <c r="N60" s="0" t="n">
        <v>22406</v>
      </c>
      <c r="P60" s="0" t="s">
        <v>51</v>
      </c>
      <c r="R60" s="0" t="s">
        <v>49</v>
      </c>
      <c r="Z60" s="0" t="n">
        <v>2</v>
      </c>
      <c r="AH60" s="0" t="n">
        <v>5317</v>
      </c>
      <c r="AI60" s="0" t="s">
        <v>42</v>
      </c>
    </row>
    <row r="61" customFormat="false" ht="12.75" hidden="false" customHeight="false" outlineLevel="0" collapsed="false">
      <c r="B61" s="0" t="s">
        <v>47</v>
      </c>
      <c r="C61" s="5" t="n">
        <v>0.319143518518519</v>
      </c>
      <c r="D61" s="0" t="n">
        <v>325</v>
      </c>
      <c r="E61" s="0" t="n">
        <v>11000</v>
      </c>
      <c r="F61" s="0" t="s">
        <v>140</v>
      </c>
      <c r="G61" s="0" t="s">
        <v>138</v>
      </c>
      <c r="H61" s="0" t="n">
        <v>2</v>
      </c>
      <c r="I61" s="0" t="n">
        <v>11000</v>
      </c>
      <c r="J61" s="0" t="n">
        <v>9000</v>
      </c>
      <c r="L61" s="5" t="n">
        <v>0.335069444444444</v>
      </c>
      <c r="M61" s="0" t="n">
        <v>334</v>
      </c>
      <c r="N61" s="0" t="n">
        <v>11000</v>
      </c>
    </row>
    <row r="62" customFormat="false" ht="12.75" hidden="false" customHeight="false" outlineLevel="0" collapsed="false">
      <c r="B62" s="0" t="s">
        <v>33</v>
      </c>
      <c r="C62" s="5" t="n">
        <v>0.320127314814815</v>
      </c>
      <c r="D62" s="0" t="n">
        <v>327</v>
      </c>
      <c r="E62" s="0" t="n">
        <v>15729</v>
      </c>
      <c r="F62" s="0" t="s">
        <v>40</v>
      </c>
      <c r="G62" s="0" t="s">
        <v>138</v>
      </c>
      <c r="H62" s="0" t="n">
        <v>2</v>
      </c>
      <c r="I62" s="0" t="n">
        <v>15729</v>
      </c>
      <c r="J62" s="0" t="n">
        <v>11000</v>
      </c>
      <c r="L62" s="5" t="n">
        <v>0.339027777777778</v>
      </c>
      <c r="M62" s="0" t="n">
        <v>339</v>
      </c>
      <c r="N62" s="0" t="n">
        <v>17000</v>
      </c>
    </row>
    <row r="63" customFormat="false" ht="12.75" hidden="false" customHeight="false" outlineLevel="0" collapsed="false">
      <c r="B63" s="0" t="s">
        <v>50</v>
      </c>
      <c r="C63" s="5" t="n">
        <v>0.336585648148148</v>
      </c>
      <c r="D63" s="0" t="n">
        <v>277</v>
      </c>
      <c r="E63" s="0" t="n">
        <v>13500</v>
      </c>
      <c r="F63" s="0" t="s">
        <v>40</v>
      </c>
      <c r="G63" s="0" t="s">
        <v>138</v>
      </c>
      <c r="H63" s="0" t="n">
        <v>5</v>
      </c>
      <c r="I63" s="0" t="n">
        <v>13421</v>
      </c>
      <c r="J63" s="0" t="n">
        <v>11000</v>
      </c>
      <c r="L63" s="5" t="n">
        <v>0.386643518518518</v>
      </c>
      <c r="M63" s="0" t="n">
        <v>313</v>
      </c>
      <c r="N63" s="0" t="n">
        <v>15000</v>
      </c>
      <c r="R63" s="0" t="s">
        <v>37</v>
      </c>
      <c r="S63" s="5" t="n">
        <v>0.358078703703704</v>
      </c>
      <c r="T63" s="0" t="n">
        <v>293</v>
      </c>
      <c r="U63" s="0" t="n">
        <v>15140</v>
      </c>
      <c r="V63" s="0" t="s">
        <v>140</v>
      </c>
      <c r="W63" s="0" t="n">
        <v>2</v>
      </c>
      <c r="X63" s="0" t="s">
        <v>32</v>
      </c>
      <c r="Z63" s="0" t="n">
        <v>5</v>
      </c>
      <c r="AA63" s="0" t="n">
        <v>2</v>
      </c>
      <c r="AB63" s="0" t="n">
        <v>0</v>
      </c>
      <c r="AH63" s="0" t="n">
        <v>11000</v>
      </c>
      <c r="AI63" s="0" t="s">
        <v>36</v>
      </c>
    </row>
    <row r="64" customFormat="false" ht="12.75" hidden="false" customHeight="false" outlineLevel="0" collapsed="false">
      <c r="B64" s="0" t="s">
        <v>56</v>
      </c>
      <c r="C64" s="5" t="n">
        <v>0.3525</v>
      </c>
      <c r="D64" s="0" t="n">
        <v>304</v>
      </c>
      <c r="E64" s="0" t="n">
        <v>7740</v>
      </c>
      <c r="F64" s="0" t="s">
        <v>40</v>
      </c>
      <c r="G64" s="0" t="s">
        <v>138</v>
      </c>
      <c r="H64" s="0" t="n">
        <v>1</v>
      </c>
      <c r="I64" s="0" t="n">
        <v>7740</v>
      </c>
      <c r="J64" s="0" t="n">
        <v>7740</v>
      </c>
      <c r="L64" s="5" t="n">
        <v>0.379351851851852</v>
      </c>
      <c r="M64" s="0" t="n">
        <v>332</v>
      </c>
      <c r="N64" s="0" t="s">
        <v>157</v>
      </c>
      <c r="R64" s="0" t="s">
        <v>38</v>
      </c>
      <c r="S64" s="5" t="n">
        <v>0.356331018518519</v>
      </c>
      <c r="T64" s="0" t="n">
        <v>309</v>
      </c>
      <c r="U64" s="0" t="n">
        <v>5770</v>
      </c>
      <c r="V64" s="0" t="s">
        <v>40</v>
      </c>
      <c r="W64" s="0" t="n">
        <v>1</v>
      </c>
      <c r="X64" s="0" t="s">
        <v>32</v>
      </c>
      <c r="Z64" s="0" t="n">
        <v>1</v>
      </c>
      <c r="AA64" s="0" t="n">
        <v>1</v>
      </c>
      <c r="AB64" s="0" t="n">
        <v>1</v>
      </c>
      <c r="AH64" s="0" t="n">
        <v>7740</v>
      </c>
      <c r="AI64" s="0" t="s">
        <v>36</v>
      </c>
    </row>
    <row r="65" customFormat="false" ht="12.75" hidden="false" customHeight="false" outlineLevel="0" collapsed="false">
      <c r="B65" s="0" t="s">
        <v>63</v>
      </c>
      <c r="C65" s="5" t="n">
        <v>0.357511574074074</v>
      </c>
      <c r="D65" s="0" t="n">
        <v>295</v>
      </c>
      <c r="E65" s="0" t="n">
        <v>13921</v>
      </c>
      <c r="F65" s="0" t="s">
        <v>121</v>
      </c>
      <c r="G65" s="0" t="s">
        <v>35</v>
      </c>
      <c r="H65" s="0" t="n">
        <v>1</v>
      </c>
      <c r="I65" s="0" t="n">
        <v>13921</v>
      </c>
      <c r="J65" s="0" t="n">
        <v>11000</v>
      </c>
      <c r="L65" s="5" t="n">
        <v>0.357511574074074</v>
      </c>
      <c r="M65" s="0" t="n">
        <v>295</v>
      </c>
      <c r="N65" s="0" t="n">
        <v>13921</v>
      </c>
      <c r="R65" s="0" t="s">
        <v>49</v>
      </c>
      <c r="S65" s="5"/>
      <c r="Z65" s="0" t="n">
        <v>1</v>
      </c>
      <c r="AH65" s="0" t="n">
        <v>11000</v>
      </c>
      <c r="AI65" s="0" t="s">
        <v>42</v>
      </c>
    </row>
    <row r="66" customFormat="false" ht="12.75" hidden="false" customHeight="false" outlineLevel="0" collapsed="false">
      <c r="B66" s="0" t="s">
        <v>52</v>
      </c>
      <c r="C66" s="5" t="n">
        <v>0.357118055555556</v>
      </c>
      <c r="D66" s="0" t="n">
        <v>297</v>
      </c>
      <c r="E66" s="0" t="n">
        <v>16000</v>
      </c>
      <c r="F66" s="0" t="s">
        <v>121</v>
      </c>
      <c r="G66" s="0" t="s">
        <v>138</v>
      </c>
      <c r="H66" s="0" t="n">
        <v>1</v>
      </c>
      <c r="I66" s="0" t="n">
        <v>16000</v>
      </c>
      <c r="J66" s="0" t="n">
        <v>12000</v>
      </c>
      <c r="L66" s="5" t="n">
        <v>0.371412037037037</v>
      </c>
      <c r="M66" s="0" t="n">
        <v>305</v>
      </c>
      <c r="N66" s="0" t="s">
        <v>157</v>
      </c>
      <c r="O66" s="0" t="s">
        <v>158</v>
      </c>
      <c r="R66" s="0" t="s">
        <v>39</v>
      </c>
      <c r="S66" s="5" t="n">
        <v>0.364768518518519</v>
      </c>
      <c r="T66" s="0" t="n">
        <v>298</v>
      </c>
      <c r="U66" s="0" t="n">
        <v>12436</v>
      </c>
      <c r="V66" s="0" t="s">
        <v>121</v>
      </c>
      <c r="W66" s="0" t="n">
        <v>1</v>
      </c>
      <c r="X66" s="0" t="s">
        <v>32</v>
      </c>
      <c r="Z66" s="0" t="n">
        <v>1</v>
      </c>
      <c r="AA66" s="0" t="n">
        <v>1</v>
      </c>
      <c r="AB66" s="0" t="n">
        <v>1</v>
      </c>
      <c r="AH66" s="0" t="n">
        <v>12000</v>
      </c>
      <c r="AI66" s="0" t="s">
        <v>36</v>
      </c>
    </row>
    <row r="67" customFormat="false" ht="12.75" hidden="false" customHeight="false" outlineLevel="0" collapsed="false">
      <c r="B67" s="0" t="s">
        <v>160</v>
      </c>
      <c r="C67" s="5" t="n">
        <v>0.432118055555556</v>
      </c>
      <c r="D67" s="0" t="n">
        <v>261</v>
      </c>
      <c r="E67" s="0" t="n">
        <v>18364</v>
      </c>
      <c r="F67" s="0" t="s">
        <v>40</v>
      </c>
      <c r="G67" s="0" t="s">
        <v>138</v>
      </c>
      <c r="H67" s="0" t="n">
        <v>3</v>
      </c>
      <c r="I67" s="0" t="n">
        <v>11634</v>
      </c>
      <c r="J67" s="0" t="n">
        <v>11634</v>
      </c>
      <c r="L67" s="5" t="n">
        <v>0.469421296296296</v>
      </c>
      <c r="M67" s="0" t="n">
        <v>294</v>
      </c>
      <c r="N67" s="0" t="n">
        <v>18077</v>
      </c>
      <c r="R67" s="0" t="s">
        <v>161</v>
      </c>
      <c r="S67" s="5" t="n">
        <v>0.43337962962963</v>
      </c>
      <c r="T67" s="0" t="n">
        <v>263</v>
      </c>
      <c r="U67" s="0" t="n">
        <v>13853</v>
      </c>
      <c r="V67" s="0" t="s">
        <v>40</v>
      </c>
      <c r="W67" s="0" t="n">
        <v>3</v>
      </c>
      <c r="X67" s="0" t="s">
        <v>32</v>
      </c>
      <c r="Z67" s="0" t="n">
        <v>3</v>
      </c>
      <c r="AA67" s="0" t="n">
        <v>3</v>
      </c>
      <c r="AB67" s="0" t="n">
        <v>1</v>
      </c>
      <c r="AH67" s="0" t="n">
        <v>11634</v>
      </c>
      <c r="AI67" s="0" t="s">
        <v>36</v>
      </c>
    </row>
    <row r="68" customFormat="false" ht="12.75" hidden="false" customHeight="false" outlineLevel="0" collapsed="false">
      <c r="B68" s="0" t="s">
        <v>57</v>
      </c>
      <c r="C68" s="5" t="n">
        <v>0.446354166666667</v>
      </c>
      <c r="D68" s="0" t="n">
        <v>221</v>
      </c>
      <c r="E68" s="0" t="n">
        <v>12344</v>
      </c>
      <c r="F68" s="0" t="s">
        <v>40</v>
      </c>
      <c r="G68" s="0" t="s">
        <v>138</v>
      </c>
      <c r="H68" s="0" t="n">
        <v>2</v>
      </c>
      <c r="I68" s="0" t="n">
        <v>9000</v>
      </c>
      <c r="J68" s="0" t="n">
        <v>9000</v>
      </c>
      <c r="L68" s="5" t="n">
        <v>0.461354166666667</v>
      </c>
      <c r="M68" s="0" t="n">
        <v>245</v>
      </c>
      <c r="N68" s="0" t="n">
        <v>9000</v>
      </c>
      <c r="R68" s="0" t="s">
        <v>49</v>
      </c>
      <c r="Z68" s="0" t="n">
        <v>2</v>
      </c>
      <c r="AH68" s="0" t="n">
        <v>9000</v>
      </c>
      <c r="AI68" s="0" t="s">
        <v>42</v>
      </c>
    </row>
    <row r="69" customFormat="false" ht="12.75" hidden="false" customHeight="false" outlineLevel="0" collapsed="false">
      <c r="B69" s="0" t="s">
        <v>35</v>
      </c>
      <c r="C69" s="5" t="n">
        <v>0.450289351851852</v>
      </c>
      <c r="D69" s="0" t="n">
        <v>224</v>
      </c>
      <c r="E69" s="0" t="n">
        <v>15492</v>
      </c>
      <c r="F69" s="0" t="s">
        <v>140</v>
      </c>
      <c r="G69" s="0" t="s">
        <v>138</v>
      </c>
      <c r="H69" s="0" t="n">
        <v>2</v>
      </c>
      <c r="I69" s="0" t="n">
        <v>8664</v>
      </c>
      <c r="J69" s="0" t="n">
        <v>8664</v>
      </c>
      <c r="L69" s="5" t="n">
        <v>0.477476851851852</v>
      </c>
      <c r="M69" s="0" t="n">
        <v>246</v>
      </c>
      <c r="N69" s="0" t="n">
        <v>8664</v>
      </c>
      <c r="R69" s="0" t="s">
        <v>45</v>
      </c>
      <c r="S69" s="5" t="n">
        <v>0.477002314814815</v>
      </c>
      <c r="T69" s="0" t="n">
        <v>247</v>
      </c>
      <c r="U69" s="0" t="n">
        <v>107783</v>
      </c>
      <c r="V69" s="0" t="s">
        <v>121</v>
      </c>
      <c r="W69" s="0" t="n">
        <v>2</v>
      </c>
      <c r="X69" s="0" t="s">
        <v>32</v>
      </c>
      <c r="Z69" s="0" t="n">
        <v>2</v>
      </c>
      <c r="AA69" s="0" t="n">
        <v>2</v>
      </c>
      <c r="AB69" s="0" t="n">
        <v>1</v>
      </c>
      <c r="AH69" s="0" t="n">
        <v>8664</v>
      </c>
      <c r="AI69" s="0" t="s">
        <v>36</v>
      </c>
    </row>
    <row r="70" customFormat="false" ht="12.75" hidden="false" customHeight="false" outlineLevel="0" collapsed="false">
      <c r="B70" s="0" t="s">
        <v>162</v>
      </c>
      <c r="C70" s="5" t="n">
        <v>0.463263888888889</v>
      </c>
      <c r="D70" s="0" t="n">
        <v>250</v>
      </c>
      <c r="E70" s="0" t="n">
        <v>16000</v>
      </c>
      <c r="F70" s="0" t="s">
        <v>40</v>
      </c>
      <c r="G70" s="0" t="s">
        <v>138</v>
      </c>
      <c r="H70" s="0" t="n">
        <v>2</v>
      </c>
      <c r="I70" s="0" t="n">
        <v>16000</v>
      </c>
      <c r="J70" s="0" t="n">
        <v>10000</v>
      </c>
      <c r="L70" s="5" t="n">
        <v>0.470925925925926</v>
      </c>
      <c r="M70" s="0" t="n">
        <v>260</v>
      </c>
      <c r="N70" s="0" t="n">
        <v>16943</v>
      </c>
      <c r="R70" s="0" t="s">
        <v>50</v>
      </c>
      <c r="S70" s="5" t="n">
        <v>0.471053240740741</v>
      </c>
      <c r="T70" s="0" t="n">
        <v>257</v>
      </c>
      <c r="U70" s="0" t="n">
        <v>9419</v>
      </c>
      <c r="V70" s="0" t="s">
        <v>40</v>
      </c>
      <c r="W70" s="0" t="n">
        <v>2</v>
      </c>
      <c r="X70" s="0" t="s">
        <v>32</v>
      </c>
      <c r="Z70" s="0" t="n">
        <v>2</v>
      </c>
      <c r="AA70" s="0" t="n">
        <v>2</v>
      </c>
      <c r="AB70" s="0" t="n">
        <v>1</v>
      </c>
      <c r="AH70" s="0" t="n">
        <v>10000</v>
      </c>
      <c r="AI70" s="0" t="s">
        <v>36</v>
      </c>
    </row>
    <row r="71" customFormat="false" ht="12.75" hidden="false" customHeight="false" outlineLevel="0" collapsed="false">
      <c r="B71" s="0" t="s">
        <v>164</v>
      </c>
      <c r="C71" s="5" t="n">
        <v>0.520138888888889</v>
      </c>
      <c r="D71" s="0" t="n">
        <v>274</v>
      </c>
      <c r="E71" s="0" t="n">
        <v>6839</v>
      </c>
      <c r="F71" s="0" t="s">
        <v>121</v>
      </c>
      <c r="G71" s="0" t="s">
        <v>137</v>
      </c>
      <c r="H71" s="0" t="n">
        <v>1</v>
      </c>
      <c r="I71" s="0" t="n">
        <v>7567</v>
      </c>
      <c r="J71" s="0" t="n">
        <v>7567</v>
      </c>
      <c r="L71" s="5" t="n">
        <v>0.549502314814815</v>
      </c>
      <c r="M71" s="0" t="n">
        <v>231</v>
      </c>
      <c r="N71" s="0" t="n">
        <v>11000</v>
      </c>
    </row>
    <row r="72" customFormat="false" ht="12.75" hidden="false" customHeight="false" outlineLevel="0" collapsed="false">
      <c r="B72" s="0" t="s">
        <v>60</v>
      </c>
      <c r="C72" s="5" t="n">
        <v>0.522951388888889</v>
      </c>
      <c r="D72" s="0" t="n">
        <v>288</v>
      </c>
      <c r="E72" s="0" t="n">
        <v>10000</v>
      </c>
      <c r="F72" s="0" t="s">
        <v>40</v>
      </c>
      <c r="G72" s="0" t="s">
        <v>138</v>
      </c>
      <c r="H72" s="0" t="n">
        <v>2</v>
      </c>
      <c r="I72" s="0" t="n">
        <v>9000</v>
      </c>
      <c r="J72" s="0" t="n">
        <v>9000</v>
      </c>
      <c r="L72" s="5" t="n">
        <v>0.554733796296296</v>
      </c>
      <c r="M72" s="0" t="n">
        <v>330</v>
      </c>
      <c r="N72" s="0" t="n">
        <v>15000</v>
      </c>
    </row>
    <row r="73" customFormat="false" ht="12.75" hidden="false" customHeight="false" outlineLevel="0" collapsed="false">
      <c r="B73" s="0" t="s">
        <v>62</v>
      </c>
      <c r="C73" s="5" t="n">
        <v>0.522951388888889</v>
      </c>
      <c r="D73" s="0" t="n">
        <v>288</v>
      </c>
      <c r="E73" s="0" t="n">
        <v>10000</v>
      </c>
      <c r="F73" s="0" t="s">
        <v>40</v>
      </c>
      <c r="G73" s="0" t="s">
        <v>138</v>
      </c>
      <c r="H73" s="0" t="n">
        <v>2</v>
      </c>
      <c r="I73" s="0" t="n">
        <v>9073</v>
      </c>
      <c r="J73" s="0" t="n">
        <v>9073</v>
      </c>
      <c r="L73" s="5" t="n">
        <v>0.537881944444444</v>
      </c>
      <c r="M73" s="0" t="n">
        <v>305</v>
      </c>
      <c r="N73" s="0" t="n">
        <v>9073</v>
      </c>
    </row>
    <row r="74" customFormat="false" ht="12.75" hidden="false" customHeight="false" outlineLevel="0" collapsed="false">
      <c r="B74" s="0" t="s">
        <v>65</v>
      </c>
      <c r="C74" s="5" t="n">
        <v>0.527789351851852</v>
      </c>
      <c r="D74" s="0" t="n">
        <v>287</v>
      </c>
      <c r="E74" s="0" t="n">
        <v>13000</v>
      </c>
      <c r="F74" s="0" t="s">
        <v>40</v>
      </c>
      <c r="G74" s="0" t="s">
        <v>35</v>
      </c>
      <c r="H74" s="0" t="n">
        <v>1</v>
      </c>
      <c r="I74" s="0" t="n">
        <v>13000</v>
      </c>
      <c r="J74" s="0" t="n">
        <v>11000</v>
      </c>
      <c r="L74" s="5" t="n">
        <v>0.527789351851852</v>
      </c>
      <c r="M74" s="0" t="n">
        <v>287</v>
      </c>
      <c r="N74" s="0" t="n">
        <v>13000</v>
      </c>
      <c r="O74" s="0" t="s">
        <v>120</v>
      </c>
    </row>
    <row r="75" customFormat="false" ht="12.75" hidden="false" customHeight="false" outlineLevel="0" collapsed="false">
      <c r="B75" s="0" t="s">
        <v>167</v>
      </c>
      <c r="C75" s="5" t="n">
        <v>0.550231481481482</v>
      </c>
      <c r="D75" s="0" t="n">
        <v>240</v>
      </c>
      <c r="E75" s="0" t="n">
        <v>9075</v>
      </c>
      <c r="F75" s="0" t="s">
        <v>40</v>
      </c>
      <c r="G75" s="0" t="s">
        <v>138</v>
      </c>
      <c r="H75" s="0" t="n">
        <v>2</v>
      </c>
      <c r="I75" s="0" t="n">
        <v>8240</v>
      </c>
      <c r="J75" s="0" t="n">
        <v>8240</v>
      </c>
      <c r="L75" s="5" t="n">
        <v>0.569618055555556</v>
      </c>
      <c r="M75" s="0" t="n">
        <v>284</v>
      </c>
      <c r="N75" s="0" t="n">
        <v>9073</v>
      </c>
    </row>
    <row r="76" customFormat="false" ht="12.75" hidden="false" customHeight="false" outlineLevel="0" collapsed="false">
      <c r="B76" s="0" t="s">
        <v>169</v>
      </c>
      <c r="C76" s="5" t="n">
        <v>0.564212962962963</v>
      </c>
      <c r="D76" s="0" t="n">
        <v>281</v>
      </c>
      <c r="E76" s="0" t="n">
        <v>11057</v>
      </c>
      <c r="F76" s="0" t="s">
        <v>140</v>
      </c>
      <c r="G76" s="0" t="s">
        <v>138</v>
      </c>
      <c r="H76" s="0" t="n">
        <v>1</v>
      </c>
      <c r="I76" s="0" t="n">
        <v>8240</v>
      </c>
      <c r="J76" s="0" t="n">
        <v>8240</v>
      </c>
      <c r="L76" s="5" t="n">
        <v>0.582488425925926</v>
      </c>
      <c r="M76" s="0" t="n">
        <v>289</v>
      </c>
      <c r="N76" s="0" t="n">
        <v>13000</v>
      </c>
    </row>
    <row r="77" customFormat="false" ht="12.75" hidden="false" customHeight="false" outlineLevel="0" collapsed="false">
      <c r="B77" s="0" t="s">
        <v>170</v>
      </c>
      <c r="C77" s="5" t="n">
        <v>0.567094907407407</v>
      </c>
      <c r="D77" s="0" t="n">
        <v>245</v>
      </c>
      <c r="E77" s="0" t="n">
        <v>20000</v>
      </c>
      <c r="F77" s="0" t="s">
        <v>121</v>
      </c>
      <c r="G77" s="0" t="s">
        <v>138</v>
      </c>
      <c r="H77" s="0" t="n">
        <v>2</v>
      </c>
      <c r="I77" s="0" t="n">
        <v>20000</v>
      </c>
      <c r="J77" s="0" t="n">
        <v>12000</v>
      </c>
      <c r="L77" s="5" t="n">
        <v>0.573472222222222</v>
      </c>
      <c r="M77" s="0" t="n">
        <v>249</v>
      </c>
      <c r="N77" s="0" t="n">
        <v>20000</v>
      </c>
      <c r="R77" s="0" t="s">
        <v>52</v>
      </c>
      <c r="S77" s="6" t="n">
        <v>0.565833333333333</v>
      </c>
      <c r="T77" s="0" t="n">
        <v>249</v>
      </c>
      <c r="U77" s="0" t="n">
        <v>11435</v>
      </c>
      <c r="V77" s="0" t="s">
        <v>40</v>
      </c>
      <c r="W77" s="0" t="n">
        <v>1</v>
      </c>
      <c r="X77" s="0" t="s">
        <v>35</v>
      </c>
      <c r="Z77" s="0" t="n">
        <v>2</v>
      </c>
      <c r="AA77" s="0" t="n">
        <v>1</v>
      </c>
      <c r="AB77" s="0" t="n">
        <v>0</v>
      </c>
      <c r="AH77" s="0" t="n">
        <v>12000</v>
      </c>
      <c r="AI77" s="0" t="s">
        <v>36</v>
      </c>
    </row>
    <row r="78" customFormat="false" ht="12.75" hidden="false" customHeight="false" outlineLevel="0" collapsed="false">
      <c r="B78" s="0" t="s">
        <v>171</v>
      </c>
      <c r="C78" s="5" t="n">
        <v>0.574733796296296</v>
      </c>
      <c r="D78" s="0" t="n">
        <v>256</v>
      </c>
      <c r="E78" s="0" t="n">
        <v>12000</v>
      </c>
      <c r="F78" s="0" t="s">
        <v>40</v>
      </c>
      <c r="G78" s="0" t="s">
        <v>138</v>
      </c>
      <c r="H78" s="0" t="n">
        <v>2</v>
      </c>
      <c r="I78" s="0" t="n">
        <v>9079</v>
      </c>
      <c r="J78" s="0" t="n">
        <v>9079</v>
      </c>
      <c r="L78" s="5" t="n">
        <v>0.620625</v>
      </c>
      <c r="M78" s="0" t="n">
        <v>298</v>
      </c>
      <c r="N78" s="0" t="n">
        <v>12715</v>
      </c>
      <c r="R78" s="0" t="s">
        <v>68</v>
      </c>
      <c r="S78" s="5" t="n">
        <v>0.593414351851852</v>
      </c>
      <c r="T78" s="0" t="n">
        <v>277</v>
      </c>
      <c r="U78" s="0" t="n">
        <v>12353</v>
      </c>
      <c r="V78" s="0" t="s">
        <v>40</v>
      </c>
      <c r="W78" s="0" t="n">
        <v>1</v>
      </c>
      <c r="X78" s="0" t="s">
        <v>32</v>
      </c>
      <c r="Z78" s="0" t="n">
        <v>2</v>
      </c>
      <c r="AA78" s="0" t="n">
        <v>1</v>
      </c>
      <c r="AB78" s="0" t="n">
        <v>0</v>
      </c>
      <c r="AH78" s="0" t="n">
        <v>9079</v>
      </c>
      <c r="AI78" s="0" t="s">
        <v>36</v>
      </c>
    </row>
    <row r="79" customFormat="false" ht="12.75" hidden="false" customHeight="false" outlineLevel="0" collapsed="false">
      <c r="B79" s="0" t="s">
        <v>174</v>
      </c>
      <c r="C79" s="5" t="n">
        <v>0.617650462962963</v>
      </c>
      <c r="D79" s="0" t="n">
        <v>299</v>
      </c>
      <c r="E79" s="0" t="n">
        <v>15000</v>
      </c>
      <c r="F79" s="0" t="s">
        <v>40</v>
      </c>
      <c r="G79" s="0" t="s">
        <v>138</v>
      </c>
      <c r="H79" s="0" t="n">
        <v>2</v>
      </c>
      <c r="I79" s="0" t="n">
        <v>15000</v>
      </c>
      <c r="J79" s="0" t="n">
        <v>11000</v>
      </c>
      <c r="L79" s="5" t="n">
        <v>0.623715277777778</v>
      </c>
      <c r="M79" s="0" t="n">
        <v>305</v>
      </c>
      <c r="N79" s="0" t="n">
        <v>15000</v>
      </c>
      <c r="R79" s="0" t="s">
        <v>32</v>
      </c>
      <c r="S79" s="5" t="n">
        <v>0.616909722222222</v>
      </c>
      <c r="T79" s="0" t="n">
        <v>297</v>
      </c>
      <c r="U79" s="0" t="n">
        <v>12000</v>
      </c>
      <c r="V79" s="0" t="s">
        <v>40</v>
      </c>
      <c r="W79" s="0" t="n">
        <v>1</v>
      </c>
      <c r="X79" s="0" t="s">
        <v>32</v>
      </c>
      <c r="Z79" s="0" t="n">
        <v>2</v>
      </c>
      <c r="AA79" s="0" t="n">
        <v>1</v>
      </c>
      <c r="AB79" s="0" t="n">
        <v>0</v>
      </c>
      <c r="AH79" s="0" t="n">
        <v>11000</v>
      </c>
      <c r="AI79" s="0" t="s">
        <v>36</v>
      </c>
    </row>
    <row r="80" customFormat="false" ht="12.75" hidden="false" customHeight="false" outlineLevel="0" collapsed="false">
      <c r="B80" s="0" t="s">
        <v>177</v>
      </c>
      <c r="C80" s="5" t="n">
        <v>0.627743055555556</v>
      </c>
      <c r="D80" s="0" t="n">
        <v>248</v>
      </c>
      <c r="E80" s="0" t="n">
        <v>15000</v>
      </c>
      <c r="F80" s="0" t="s">
        <v>40</v>
      </c>
      <c r="G80" s="0" t="s">
        <v>138</v>
      </c>
      <c r="H80" s="0" t="n">
        <v>4</v>
      </c>
      <c r="I80" s="11" t="n">
        <v>15176</v>
      </c>
      <c r="J80" s="11" t="n">
        <v>11000</v>
      </c>
      <c r="K80" s="11"/>
      <c r="L80" s="5" t="n">
        <v>0.645960648148148</v>
      </c>
      <c r="M80" s="0" t="n">
        <v>267</v>
      </c>
      <c r="N80" s="0" t="n">
        <v>15176</v>
      </c>
      <c r="R80" s="0" t="s">
        <v>74</v>
      </c>
      <c r="S80" s="5" t="n">
        <v>0.638483796296296</v>
      </c>
      <c r="T80" s="0" t="n">
        <v>262</v>
      </c>
      <c r="U80" s="0" t="n">
        <v>16000</v>
      </c>
      <c r="V80" s="0" t="s">
        <v>40</v>
      </c>
      <c r="W80" s="0" t="n">
        <v>3</v>
      </c>
      <c r="X80" s="0" t="s">
        <v>32</v>
      </c>
      <c r="Z80" s="0" t="n">
        <v>4</v>
      </c>
      <c r="AA80" s="0" t="n">
        <v>3</v>
      </c>
      <c r="AB80" s="0" t="n">
        <v>0</v>
      </c>
      <c r="AH80" s="11" t="n">
        <v>11000</v>
      </c>
      <c r="AI80" s="0" t="s">
        <v>36</v>
      </c>
    </row>
    <row r="81" customFormat="false" ht="12.75" hidden="false" customHeight="false" outlineLevel="0" collapsed="false">
      <c r="B81" s="0" t="s">
        <v>178</v>
      </c>
      <c r="C81" s="5" t="n">
        <v>0.628472222222222</v>
      </c>
      <c r="D81" s="0" t="n">
        <v>250</v>
      </c>
      <c r="E81" s="0" t="n">
        <v>14139</v>
      </c>
      <c r="F81" s="0" t="s">
        <v>40</v>
      </c>
      <c r="G81" s="0" t="s">
        <v>138</v>
      </c>
      <c r="H81" s="0" t="n">
        <v>2</v>
      </c>
      <c r="I81" s="0" t="n">
        <v>11781</v>
      </c>
      <c r="J81" s="0" t="n">
        <v>9000</v>
      </c>
      <c r="L81" s="5" t="n">
        <v>0.645324074074074</v>
      </c>
      <c r="M81" s="0" t="n">
        <v>269</v>
      </c>
      <c r="N81" s="0" t="n">
        <v>12742</v>
      </c>
      <c r="R81" s="0" t="s">
        <v>49</v>
      </c>
      <c r="Z81" s="0" t="n">
        <v>2</v>
      </c>
      <c r="AH81" s="0" t="n">
        <v>9000</v>
      </c>
      <c r="AI81" s="0" t="s">
        <v>42</v>
      </c>
    </row>
    <row r="83" customFormat="false" ht="12.75" hidden="false" customHeight="false" outlineLevel="0" collapsed="false">
      <c r="A83" s="1" t="s">
        <v>85</v>
      </c>
      <c r="B83" s="1"/>
      <c r="C83" s="1"/>
      <c r="E83" s="1" t="s">
        <v>86</v>
      </c>
      <c r="F83" s="1"/>
      <c r="G83" s="1"/>
      <c r="H83" s="1"/>
      <c r="I83" s="1"/>
      <c r="X83" s="1" t="s">
        <v>117</v>
      </c>
      <c r="Y83" s="1"/>
      <c r="Z83" s="1"/>
      <c r="AA83" s="1"/>
      <c r="AB83" s="1"/>
      <c r="AC83" s="1"/>
      <c r="AD83" s="1"/>
      <c r="AE83" s="1"/>
      <c r="AH83" s="1"/>
      <c r="AJ83" s="1"/>
    </row>
    <row r="84" customFormat="false" ht="12.75" hidden="false" customHeight="false" outlineLevel="0" collapsed="false">
      <c r="A84" s="1"/>
      <c r="B84" s="1" t="s">
        <v>89</v>
      </c>
      <c r="C84" s="1" t="s">
        <v>80</v>
      </c>
      <c r="E84" s="1" t="n">
        <v>1</v>
      </c>
      <c r="F84" s="1" t="n">
        <v>2</v>
      </c>
      <c r="G84" s="1" t="n">
        <v>3</v>
      </c>
      <c r="H84" s="1" t="n">
        <v>4</v>
      </c>
      <c r="I84" s="1" t="n">
        <v>5</v>
      </c>
      <c r="J84" s="1" t="n">
        <v>6</v>
      </c>
      <c r="K84" s="1"/>
      <c r="X84" s="1"/>
      <c r="Y84" s="1" t="s">
        <v>68</v>
      </c>
      <c r="Z84" s="1" t="s">
        <v>38</v>
      </c>
      <c r="AA84" s="1" t="s">
        <v>74</v>
      </c>
      <c r="AB84" s="1"/>
      <c r="AC84" s="1" t="s">
        <v>71</v>
      </c>
      <c r="AD84" s="1" t="s">
        <v>75</v>
      </c>
      <c r="AE84" s="1" t="s">
        <v>76</v>
      </c>
      <c r="AH84" s="1" t="s">
        <v>77</v>
      </c>
      <c r="AJ84" s="1" t="s">
        <v>78</v>
      </c>
    </row>
    <row r="85" customFormat="false" ht="12.75" hidden="false" customHeight="false" outlineLevel="0" collapsed="false">
      <c r="A85" s="0" t="s">
        <v>93</v>
      </c>
      <c r="B85" s="0" t="n">
        <v>25</v>
      </c>
      <c r="C85" s="0" t="n">
        <f aca="false">SUM(H57:H81)</f>
        <v>51</v>
      </c>
      <c r="E85" s="0" t="n">
        <v>6</v>
      </c>
      <c r="F85" s="0" t="n">
        <v>15</v>
      </c>
      <c r="G85" s="0" t="n">
        <v>2</v>
      </c>
      <c r="H85" s="0" t="n">
        <v>1</v>
      </c>
      <c r="I85" s="0" t="n">
        <v>1</v>
      </c>
      <c r="J85" s="0" t="n">
        <v>0</v>
      </c>
      <c r="X85" s="0" t="s">
        <v>80</v>
      </c>
      <c r="Y85" s="0" t="n">
        <f aca="false">SUM(Z59:Z81)</f>
        <v>34</v>
      </c>
      <c r="Z85" s="0" t="n">
        <v>23</v>
      </c>
      <c r="AA85" s="0" t="n">
        <v>20</v>
      </c>
      <c r="AC85" s="0" t="n">
        <f aca="false">(Y85*Z85)/AA85</f>
        <v>39.1</v>
      </c>
      <c r="AD85" s="0" t="n">
        <f aca="false">Z85/AA85</f>
        <v>1.15</v>
      </c>
      <c r="AE85" s="0" t="n">
        <f aca="false">Y85/AA85</f>
        <v>1.7</v>
      </c>
      <c r="AH85" s="8" t="n">
        <f aca="false">AVERAGE(AH59,AH63:AH64,AH66:AH67,AH69:AH70,AH76:AH80)</f>
        <v>9602.72727272727</v>
      </c>
      <c r="AI85" s="0" t="s">
        <v>81</v>
      </c>
      <c r="AJ85" s="8" t="n">
        <f aca="false">STDEV(AH59,AH63:AH64,AH66:AH67,AH69:AH70,AH76:AH80)</f>
        <v>3028.26320160283</v>
      </c>
    </row>
    <row r="86" customFormat="false" ht="12.75" hidden="false" customHeight="false" outlineLevel="0" collapsed="false">
      <c r="A86" s="0" t="s">
        <v>32</v>
      </c>
      <c r="B86" s="0" t="n">
        <v>27</v>
      </c>
      <c r="C86" s="0" t="n">
        <f aca="false">SUM(H57:H64,H66,H67:H67,H68:H70,H72:H73,H75,H76:H78,H79,H81:H81,H80)-3</f>
        <v>45</v>
      </c>
      <c r="X86" s="0" t="s">
        <v>82</v>
      </c>
      <c r="Y86" s="0" t="n">
        <v>15</v>
      </c>
      <c r="Z86" s="0" t="n">
        <v>11</v>
      </c>
      <c r="AA86" s="0" t="n">
        <v>11</v>
      </c>
      <c r="AC86" s="0" t="n">
        <f aca="false">(Y86*Z86)/AA86</f>
        <v>15</v>
      </c>
      <c r="AD86" s="0" t="n">
        <f aca="false">Z86/AA86</f>
        <v>1</v>
      </c>
      <c r="AE86" s="0" t="n">
        <f aca="false">Y86/AA86</f>
        <v>1.36363636363636</v>
      </c>
      <c r="AH86" s="8" t="n">
        <f aca="false">AVERAGE(AH60,AH65,AH68,AH81)</f>
        <v>8579.25</v>
      </c>
      <c r="AI86" s="0" t="s">
        <v>49</v>
      </c>
      <c r="AJ86" s="8" t="n">
        <f aca="false">STDEV(AH60,AH65,AH68,AH81)</f>
        <v>2370.39847212798</v>
      </c>
    </row>
    <row r="87" customFormat="false" ht="12.75" hidden="false" customHeight="false" outlineLevel="0" collapsed="false">
      <c r="A87" s="0" t="s">
        <v>35</v>
      </c>
      <c r="B87" s="0" t="n">
        <v>2</v>
      </c>
      <c r="C87" s="0" t="n">
        <f aca="false">SUM(H65,H74)</f>
        <v>2</v>
      </c>
    </row>
    <row r="88" customFormat="false" ht="12.75" hidden="false" customHeight="false" outlineLevel="0" collapsed="false">
      <c r="A88" s="0" t="s">
        <v>41</v>
      </c>
      <c r="B88" s="0" t="n">
        <v>0</v>
      </c>
      <c r="C88" s="0" t="n">
        <v>0</v>
      </c>
    </row>
    <row r="89" customFormat="false" ht="12.75" hidden="false" customHeight="false" outlineLevel="0" collapsed="false">
      <c r="X89" s="0" t="s">
        <v>88</v>
      </c>
      <c r="Y89" s="0" t="n">
        <f aca="false">AVERAGE(H57:H81)</f>
        <v>2.04</v>
      </c>
    </row>
    <row r="90" customFormat="false" ht="12.75" hidden="false" customHeight="false" outlineLevel="0" collapsed="false">
      <c r="X90" s="0" t="s">
        <v>92</v>
      </c>
      <c r="Y90" s="0" t="n">
        <f aca="false">AVERAGE(Z59:Z81)</f>
        <v>2.26666666666667</v>
      </c>
    </row>
    <row r="91" customFormat="false" ht="12.75" hidden="false" customHeight="false" outlineLevel="0" collapsed="false">
      <c r="X91" s="0" t="s">
        <v>131</v>
      </c>
      <c r="Y91" s="0" t="n">
        <v>1.77</v>
      </c>
    </row>
    <row r="92" customFormat="false" ht="12.75" hidden="false" customHeight="false" outlineLevel="0" collapsed="false">
      <c r="X92" s="0" t="s">
        <v>97</v>
      </c>
      <c r="Y92" s="0" t="n">
        <f aca="false">AVERAGE(AA59:AA81)</f>
        <v>1.81818181818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  <c r="C1" s="0" t="s">
        <v>6</v>
      </c>
      <c r="I1" s="0" t="s">
        <v>7</v>
      </c>
    </row>
    <row r="2" customFormat="false" ht="12.75" hidden="false" customHeight="false" outlineLevel="0" collapsed="false">
      <c r="B2" s="0" t="s">
        <v>13</v>
      </c>
      <c r="C2" s="0" t="s">
        <v>14</v>
      </c>
      <c r="D2" s="0" t="s">
        <v>15</v>
      </c>
      <c r="E2" s="0" t="s">
        <v>16</v>
      </c>
      <c r="F2" s="0" t="s">
        <v>17</v>
      </c>
      <c r="G2" s="0" t="s">
        <v>18</v>
      </c>
      <c r="H2" s="0" t="s">
        <v>19</v>
      </c>
      <c r="I2" s="0" t="s">
        <v>20</v>
      </c>
      <c r="J2" s="0" t="s">
        <v>14</v>
      </c>
      <c r="K2" s="0" t="s">
        <v>15</v>
      </c>
      <c r="L2" s="0" t="s">
        <v>16</v>
      </c>
    </row>
    <row r="3" customFormat="false" ht="12.75" hidden="false" customHeight="false" outlineLevel="0" collapsed="false">
      <c r="A3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1T01:54:39Z</dcterms:created>
  <dc:creator>uqrdunlo</dc:creator>
  <dc:description/>
  <dc:language>en-US</dc:language>
  <cp:lastModifiedBy>uqrdunlo</cp:lastModifiedBy>
  <dcterms:modified xsi:type="dcterms:W3CDTF">2008-07-28T09:23:45Z</dcterms:modified>
  <cp:revision>0</cp:revision>
  <dc:subject/>
  <dc:title/>
</cp:coreProperties>
</file>